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VP" sheetId="1" state="visible" r:id="rId2"/>
    <sheet name="Stats" sheetId="2" state="visible" r:id="rId3"/>
    <sheet name="Results" sheetId="3" state="visible" r:id="rId4"/>
    <sheet name="Tables" sheetId="4" state="visible" r:id="rId5"/>
  </sheets>
  <definedNames>
    <definedName function="false" hidden="false" localSheetId="1" name="Excel_BuiltIn__FilterDatabase" vbProcedure="false">Stats!$BC$14:$B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3">
  <si>
    <t xml:space="preserve">#</t>
  </si>
  <si>
    <t xml:space="preserve">Player</t>
  </si>
  <si>
    <t xml:space="preserve">Club</t>
  </si>
  <si>
    <t xml:space="preserve">Played</t>
  </si>
  <si>
    <t xml:space="preserve">Runs</t>
  </si>
  <si>
    <t xml:space="preserve">50's</t>
  </si>
  <si>
    <t xml:space="preserve">100's</t>
  </si>
  <si>
    <t xml:space="preserve">Not Outs</t>
  </si>
  <si>
    <t xml:space="preserve">Wickets</t>
  </si>
  <si>
    <t xml:space="preserve">3 wicket hauls</t>
  </si>
  <si>
    <t xml:space="preserve">5 wicket hauls</t>
  </si>
  <si>
    <t xml:space="preserve">Catches</t>
  </si>
  <si>
    <t xml:space="preserve">Run outs (direct hits &amp; assists)</t>
  </si>
  <si>
    <t xml:space="preserve">Stumpings</t>
  </si>
  <si>
    <t xml:space="preserve">Total</t>
  </si>
  <si>
    <t xml:space="preserve">Comments</t>
  </si>
  <si>
    <t xml:space="preserve">Paul Ferguson</t>
  </si>
  <si>
    <t xml:space="preserve">Belgrano</t>
  </si>
  <si>
    <t xml:space="preserve">Martin Siri</t>
  </si>
  <si>
    <t xml:space="preserve">Lomas</t>
  </si>
  <si>
    <t xml:space="preserve">Bernardo Irigoyen</t>
  </si>
  <si>
    <t xml:space="preserve">Manuel Costa</t>
  </si>
  <si>
    <t xml:space="preserve">St George's</t>
  </si>
  <si>
    <t xml:space="preserve">Francois Vainker</t>
  </si>
  <si>
    <t xml:space="preserve">Tomas Francis</t>
  </si>
  <si>
    <t xml:space="preserve">San Albano</t>
  </si>
  <si>
    <t xml:space="preserve">Facundo Duggan</t>
  </si>
  <si>
    <t xml:space="preserve">Lucas Paterlini</t>
  </si>
  <si>
    <t xml:space="preserve">James Marlor</t>
  </si>
  <si>
    <t xml:space="preserve">Hurlingham</t>
  </si>
  <si>
    <t xml:space="preserve">Ryan Butta</t>
  </si>
  <si>
    <t xml:space="preserve">Gary Savage</t>
  </si>
  <si>
    <t xml:space="preserve">Jason Wilson</t>
  </si>
  <si>
    <t xml:space="preserve">Agustin Husain</t>
  </si>
  <si>
    <t xml:space="preserve">Dan Sutton</t>
  </si>
  <si>
    <t xml:space="preserve">Alejandro Ferguson</t>
  </si>
  <si>
    <t xml:space="preserve">Christian Tuñon</t>
  </si>
  <si>
    <t xml:space="preserve">Augusto Mustafa</t>
  </si>
  <si>
    <t xml:space="preserve">Martin Barneche</t>
  </si>
  <si>
    <t xml:space="preserve">Gaston Arizaga</t>
  </si>
  <si>
    <t xml:space="preserve">Pedro Arrighi</t>
  </si>
  <si>
    <t xml:space="preserve">Ian Griffiths</t>
  </si>
  <si>
    <t xml:space="preserve">Hernan Fennell</t>
  </si>
  <si>
    <t xml:space="preserve">Nitim Kumar</t>
  </si>
  <si>
    <t xml:space="preserve">Charles Gibson</t>
  </si>
  <si>
    <t xml:space="preserve">David Mauro</t>
  </si>
  <si>
    <t xml:space="preserve">Diego Lord</t>
  </si>
  <si>
    <t xml:space="preserve">Matias Paterlini</t>
  </si>
  <si>
    <t xml:space="preserve">Michael Rowe</t>
  </si>
  <si>
    <t xml:space="preserve">Martin Peralta</t>
  </si>
  <si>
    <t xml:space="preserve">Martin Rost</t>
  </si>
  <si>
    <t xml:space="preserve">Rob Prata</t>
  </si>
  <si>
    <t xml:space="preserve">Agustin Casime</t>
  </si>
  <si>
    <t xml:space="preserve">Daniel Suarez</t>
  </si>
  <si>
    <t xml:space="preserve">Alejo Tissera</t>
  </si>
  <si>
    <t xml:space="preserve">A Biram</t>
  </si>
  <si>
    <t xml:space="preserve">Nicolas Serrano</t>
  </si>
  <si>
    <t xml:space="preserve">Rodrigo Scioscia</t>
  </si>
  <si>
    <t xml:space="preserve">David Smith</t>
  </si>
  <si>
    <t xml:space="preserve">Nicolas Vazquez</t>
  </si>
  <si>
    <t xml:space="preserve">Hernan Williams</t>
  </si>
  <si>
    <t xml:space="preserve">Lorenzo Altuzarra</t>
  </si>
  <si>
    <t xml:space="preserve">Wicket taken</t>
  </si>
  <si>
    <t xml:space="preserve">Nicolas Schulte</t>
  </si>
  <si>
    <t xml:space="preserve">3 wickets hauls</t>
  </si>
  <si>
    <t xml:space="preserve">Ramiro Escobar</t>
  </si>
  <si>
    <t xml:space="preserve">5 wickets hauls</t>
  </si>
  <si>
    <t xml:space="preserve">Pedro Bruno</t>
  </si>
  <si>
    <t xml:space="preserve">Catch</t>
  </si>
  <si>
    <t xml:space="preserve">Pablo Siracusa</t>
  </si>
  <si>
    <t xml:space="preserve">Involved in Run Out</t>
  </si>
  <si>
    <t xml:space="preserve">Lautaro Musiani</t>
  </si>
  <si>
    <t xml:space="preserve">Stumping</t>
  </si>
  <si>
    <t xml:space="preserve">Marc Rogers</t>
  </si>
  <si>
    <t xml:space="preserve">Esteban Mac Dermott</t>
  </si>
  <si>
    <t xml:space="preserve">Esteban Nino</t>
  </si>
  <si>
    <t xml:space="preserve">Andres Madariya</t>
  </si>
  <si>
    <t xml:space="preserve">Nigel Wornsop</t>
  </si>
  <si>
    <t xml:space="preserve">Ivan Vibart</t>
  </si>
  <si>
    <t xml:space="preserve">Mohammed Thouhid</t>
  </si>
  <si>
    <t xml:space="preserve">Hernan Coppini</t>
  </si>
  <si>
    <t xml:space="preserve">Tomas Marinozzi</t>
  </si>
  <si>
    <t xml:space="preserve">Nicholas Prince</t>
  </si>
  <si>
    <t xml:space="preserve">Guillermo Prados</t>
  </si>
  <si>
    <t xml:space="preserve">Santiago Taddei</t>
  </si>
  <si>
    <t xml:space="preserve">Iñaki Jimenez</t>
  </si>
  <si>
    <t xml:space="preserve">Playing</t>
  </si>
  <si>
    <t xml:space="preserve">Matias Gibson</t>
  </si>
  <si>
    <t xml:space="preserve">A. Bacisa</t>
  </si>
  <si>
    <t xml:space="preserve">Gonzalo Husain</t>
  </si>
  <si>
    <t xml:space="preserve">Sridas</t>
  </si>
  <si>
    <t xml:space="preserve">Parel Manickam</t>
  </si>
  <si>
    <t xml:space="preserve">Rodolfo Cunto</t>
  </si>
  <si>
    <t xml:space="preserve">Johnatan Martinez</t>
  </si>
  <si>
    <t xml:space="preserve">100 scored</t>
  </si>
  <si>
    <t xml:space="preserve">Aron Puri</t>
  </si>
  <si>
    <t xml:space="preserve">Not Out</t>
  </si>
  <si>
    <t xml:space="preserve">Simon Harrison</t>
  </si>
  <si>
    <t xml:space="preserve">Steve Kay</t>
  </si>
  <si>
    <t xml:space="preserve">T20</t>
  </si>
  <si>
    <t xml:space="preserve">Matches Against Clubs</t>
  </si>
  <si>
    <t xml:space="preserve">Consolidated Totals</t>
  </si>
  <si>
    <t xml:space="preserve">Matches Played</t>
  </si>
  <si>
    <t xml:space="preserve">St Georges</t>
  </si>
  <si>
    <t xml:space="preserve">Batting Statistics Totals</t>
  </si>
  <si>
    <t xml:space="preserve">Bowling Statistics</t>
  </si>
  <si>
    <t xml:space="preserve">Fielding Statistics</t>
  </si>
  <si>
    <t xml:space="preserve">JB Comments</t>
  </si>
  <si>
    <t xml:space="preserve">Bat</t>
  </si>
  <si>
    <t xml:space="preserve">Bowling</t>
  </si>
  <si>
    <t xml:space="preserve">Fielding</t>
  </si>
  <si>
    <t xml:space="preserve">Overs</t>
  </si>
  <si>
    <t xml:space="preserve">Maidens</t>
  </si>
  <si>
    <t xml:space="preserve">Run Outs</t>
  </si>
  <si>
    <t xml:space="preserve">Innings</t>
  </si>
  <si>
    <t xml:space="preserve">Total Runs</t>
  </si>
  <si>
    <t xml:space="preserve">Highest Score</t>
  </si>
  <si>
    <t xml:space="preserve">50's Scored</t>
  </si>
  <si>
    <t xml:space="preserve">100's Scored</t>
  </si>
  <si>
    <t xml:space="preserve">Average</t>
  </si>
  <si>
    <t xml:space="preserve">3 Wicket Hauls</t>
  </si>
  <si>
    <t xml:space="preserve">5 Wicket Hauls</t>
  </si>
  <si>
    <t xml:space="preserve">Economy</t>
  </si>
  <si>
    <t xml:space="preserve">Strike Rate</t>
  </si>
  <si>
    <t xml:space="preserve"> </t>
  </si>
  <si>
    <t xml:space="preserve">  </t>
  </si>
  <si>
    <t xml:space="preserve">2.5</t>
  </si>
  <si>
    <t xml:space="preserve">3.3</t>
  </si>
  <si>
    <t xml:space="preserve">Team Totals</t>
  </si>
  <si>
    <t xml:space="preserve">-</t>
  </si>
  <si>
    <t xml:space="preserve">Old Georgians</t>
  </si>
  <si>
    <t xml:space="preserve">Balancing Checks</t>
  </si>
  <si>
    <t xml:space="preserve">runs</t>
  </si>
  <si>
    <t xml:space="preserve">n.o</t>
  </si>
  <si>
    <t xml:space="preserve">50s</t>
  </si>
  <si>
    <t xml:space="preserve">100s</t>
  </si>
  <si>
    <t xml:space="preserve">ov</t>
  </si>
  <si>
    <t xml:space="preserve">md</t>
  </si>
  <si>
    <t xml:space="preserve">run</t>
  </si>
  <si>
    <t xml:space="preserve">wkt</t>
  </si>
  <si>
    <t xml:space="preserve">3h</t>
  </si>
  <si>
    <t xml:space="preserve">5h</t>
  </si>
  <si>
    <t xml:space="preserve">Ct</t>
  </si>
  <si>
    <t xml:space="preserve">r.o</t>
  </si>
  <si>
    <t xml:space="preserve">st</t>
  </si>
  <si>
    <t xml:space="preserve">Summed individual totals</t>
  </si>
  <si>
    <t xml:space="preserve">Summed team totals</t>
  </si>
  <si>
    <t xml:space="preserve">Difference</t>
  </si>
  <si>
    <t xml:space="preserve">Home</t>
  </si>
  <si>
    <t xml:space="preserve">Visitors</t>
  </si>
  <si>
    <t xml:space="preserve">Date</t>
  </si>
  <si>
    <t xml:space="preserve">Location</t>
  </si>
  <si>
    <t xml:space="preserve">Toss won by</t>
  </si>
  <si>
    <t xml:space="preserve">Scores</t>
  </si>
  <si>
    <t xml:space="preserve">Match Result</t>
  </si>
  <si>
    <t xml:space="preserve">Win / Loss Margin</t>
  </si>
  <si>
    <t xml:space="preserve">Points</t>
  </si>
  <si>
    <t xml:space="preserve">Captains</t>
  </si>
  <si>
    <t xml:space="preserve">Wicket Keepers</t>
  </si>
  <si>
    <t xml:space="preserve">Batted 1st</t>
  </si>
  <si>
    <t xml:space="preserve">Batted 2nd</t>
  </si>
  <si>
    <t xml:space="preserve">Winner</t>
  </si>
  <si>
    <t xml:space="preserve">Loser</t>
  </si>
  <si>
    <t xml:space="preserve">Win</t>
  </si>
  <si>
    <t xml:space="preserve">Draw</t>
  </si>
  <si>
    <t xml:space="preserve">Win Bonus Point</t>
  </si>
  <si>
    <t xml:space="preserve">Loss Bonus Point</t>
  </si>
  <si>
    <t xml:space="preserve">Away</t>
  </si>
  <si>
    <t xml:space="preserve">Team</t>
  </si>
  <si>
    <t xml:space="preserve">Wkts</t>
  </si>
  <si>
    <t xml:space="preserve">Longchamps</t>
  </si>
  <si>
    <t xml:space="preserve">19.3</t>
  </si>
  <si>
    <t xml:space="preserve">6 wickets</t>
  </si>
  <si>
    <t xml:space="preserve">San Jorge</t>
  </si>
  <si>
    <t xml:space="preserve">Quilmes</t>
  </si>
  <si>
    <t xml:space="preserve">9 corridas</t>
  </si>
  <si>
    <t xml:space="preserve">20 corridas</t>
  </si>
  <si>
    <t xml:space="preserve">POSTPONED</t>
  </si>
  <si>
    <t xml:space="preserve">Pinazo</t>
  </si>
  <si>
    <t xml:space="preserve">17.5</t>
  </si>
  <si>
    <t xml:space="preserve">5 Wickets</t>
  </si>
  <si>
    <t xml:space="preserve">14 corridas</t>
  </si>
  <si>
    <t xml:space="preserve">Bonus Points</t>
  </si>
  <si>
    <t xml:space="preserve"> - Winning Bonus Point</t>
  </si>
  <si>
    <t xml:space="preserve">Win by &gt;= 8 wickets</t>
  </si>
  <si>
    <t xml:space="preserve">Win by &gt;= 50 runs</t>
  </si>
  <si>
    <t xml:space="preserve"> - Losing Bonus Point</t>
  </si>
  <si>
    <t xml:space="preserve">Lose by &lt;+ 3 wickets</t>
  </si>
  <si>
    <t xml:space="preserve">Lose by &lt;+ 25 runs</t>
  </si>
  <si>
    <t xml:space="preserve">Table Positions</t>
  </si>
  <si>
    <t xml:space="preserve">Won</t>
  </si>
  <si>
    <t xml:space="preserve">Lost</t>
  </si>
  <si>
    <t xml:space="preserve">Hurlingham vs San Albano - Poster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_D_M_-;\-* #,##0\ _D_M_-;_-* &quot;- &quot;_D_M_-;_-@_-"/>
    <numFmt numFmtId="167" formatCode="_-* #,##0.00\ _D_M_-;\-* #,##0.00\ _D_M_-;_-* \-??\ _D_M_-;_-@_-"/>
    <numFmt numFmtId="168" formatCode="_-* #,##0&quot; DM&quot;_-;\-* #,##0&quot; DM&quot;_-;_-* &quot;- DM&quot;_-;_-@_-"/>
    <numFmt numFmtId="169" formatCode="_-* #,##0.00&quot; DM&quot;_-;\-* #,##0.00&quot; DM&quot;_-;_-* \-??&quot; DM&quot;_-;_-@_-"/>
    <numFmt numFmtId="170" formatCode="General"/>
    <numFmt numFmtId="171" formatCode="0.00"/>
    <numFmt numFmtId="172" formatCode="_-* #,##0_-;\-* #,##0_-;_-* \-??_-;_-@_-"/>
    <numFmt numFmtId="173" formatCode="[$-409]dd\-mmm\-yy;@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FFCC99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1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ezimal [0]_TitlePage" xfId="21"/>
    <cellStyle name="Dezimal_TitlePage" xfId="22"/>
    <cellStyle name="Normal 2" xfId="23"/>
    <cellStyle name="Normal 2 2" xfId="24"/>
    <cellStyle name="Standard_TitlePage" xfId="25"/>
    <cellStyle name="Währung [0]_TitlePage" xfId="26"/>
    <cellStyle name="Währung_TitlePage" xfId="27"/>
  </cellStyles>
  <dxfs count="23"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800080"/>
        <sz val="8"/>
      </font>
      <fill>
        <patternFill>
          <bgColor rgb="FFFFFFFF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FFCC99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b val="1"/>
        <i val="0"/>
        <color rgb="FF800000"/>
        <sz val="8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CC99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b val="1"/>
        <i val="0"/>
        <color rgb="FF800000"/>
        <sz val="8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800080"/>
        <sz val="8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color rgb="FFFFCC99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008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8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9.png"/><Relationship Id="rId7" Type="http://schemas.openxmlformats.org/officeDocument/2006/relationships/image" Target="../media/image8.png"/><Relationship Id="rId8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6</xdr:col>
      <xdr:colOff>1798560</xdr:colOff>
      <xdr:row>1</xdr:row>
      <xdr:rowOff>1058040</xdr:rowOff>
    </xdr:to>
    <xdr:grpSp>
      <xdr:nvGrpSpPr>
        <xdr:cNvPr id="0" name="Group 38"/>
        <xdr:cNvGrpSpPr/>
      </xdr:nvGrpSpPr>
      <xdr:grpSpPr>
        <a:xfrm>
          <a:off x="122040" y="104760"/>
          <a:ext cx="12436560" cy="1096200"/>
          <a:chOff x="122040" y="104760"/>
          <a:chExt cx="12436560" cy="1096200"/>
        </a:xfrm>
      </xdr:grpSpPr>
      <xdr:grpSp>
        <xdr:nvGrpSpPr>
          <xdr:cNvPr id="1" name="Group 26"/>
          <xdr:cNvGrpSpPr/>
        </xdr:nvGrpSpPr>
        <xdr:grpSpPr>
          <a:xfrm>
            <a:off x="122040" y="104760"/>
            <a:ext cx="12436560" cy="1096200"/>
            <a:chOff x="122040" y="104760"/>
            <a:chExt cx="12436560" cy="1096200"/>
          </a:xfrm>
        </xdr:grpSpPr>
        <xdr:pic>
          <xdr:nvPicPr>
            <xdr:cNvPr id="2" name="Picture 30" descr=""/>
            <xdr:cNvPicPr/>
          </xdr:nvPicPr>
          <xdr:blipFill>
            <a:blip r:embed="rId1"/>
            <a:stretch/>
          </xdr:blipFill>
          <xdr:spPr>
            <a:xfrm>
              <a:off x="122040" y="104760"/>
              <a:ext cx="12436560" cy="109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33" descr=""/>
            <xdr:cNvPicPr/>
          </xdr:nvPicPr>
          <xdr:blipFill>
            <a:blip r:embed="rId2"/>
            <a:stretch/>
          </xdr:blipFill>
          <xdr:spPr>
            <a:xfrm>
              <a:off x="1873800" y="180000"/>
              <a:ext cx="1694520" cy="978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" descr=""/>
          <xdr:cNvPicPr/>
        </xdr:nvPicPr>
        <xdr:blipFill>
          <a:blip r:embed="rId3"/>
          <a:stretch/>
        </xdr:blipFill>
        <xdr:spPr>
          <a:xfrm>
            <a:off x="164160" y="147600"/>
            <a:ext cx="884520" cy="988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5" descr=""/>
          <xdr:cNvPicPr/>
        </xdr:nvPicPr>
        <xdr:blipFill>
          <a:blip r:embed="rId4"/>
          <a:stretch/>
        </xdr:blipFill>
        <xdr:spPr>
          <a:xfrm>
            <a:off x="12013920" y="140400"/>
            <a:ext cx="465840" cy="994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6" descr=""/>
          <xdr:cNvPicPr/>
        </xdr:nvPicPr>
        <xdr:blipFill>
          <a:blip r:embed="rId5"/>
          <a:stretch/>
        </xdr:blipFill>
        <xdr:spPr>
          <a:xfrm>
            <a:off x="1109160" y="158400"/>
            <a:ext cx="2724480" cy="29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0</xdr:colOff>
      <xdr:row>3</xdr:row>
      <xdr:rowOff>0</xdr:rowOff>
    </xdr:from>
    <xdr:to>
      <xdr:col>22</xdr:col>
      <xdr:colOff>75240</xdr:colOff>
      <xdr:row>13</xdr:row>
      <xdr:rowOff>162000</xdr:rowOff>
    </xdr:to>
    <xdr:pic>
      <xdr:nvPicPr>
        <xdr:cNvPr id="7" name="Picture 2" descr=""/>
        <xdr:cNvPicPr/>
      </xdr:nvPicPr>
      <xdr:blipFill>
        <a:blip r:embed="rId6"/>
        <a:stretch/>
      </xdr:blipFill>
      <xdr:spPr>
        <a:xfrm>
          <a:off x="12755880" y="1724040"/>
          <a:ext cx="2243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480</xdr:colOff>
      <xdr:row>1</xdr:row>
      <xdr:rowOff>9000</xdr:rowOff>
    </xdr:from>
    <xdr:to>
      <xdr:col>15</xdr:col>
      <xdr:colOff>226440</xdr:colOff>
      <xdr:row>1</xdr:row>
      <xdr:rowOff>427680</xdr:rowOff>
    </xdr:to>
    <xdr:sp>
      <xdr:nvSpPr>
        <xdr:cNvPr id="8" name="TextBox 10"/>
        <xdr:cNvSpPr/>
      </xdr:nvSpPr>
      <xdr:spPr>
        <a:xfrm>
          <a:off x="8303040" y="151920"/>
          <a:ext cx="203400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VP - T2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MERA DIVIS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320</xdr:rowOff>
    </xdr:from>
    <xdr:to>
      <xdr:col>51</xdr:col>
      <xdr:colOff>103320</xdr:colOff>
      <xdr:row>9</xdr:row>
      <xdr:rowOff>66600</xdr:rowOff>
    </xdr:to>
    <xdr:grpSp>
      <xdr:nvGrpSpPr>
        <xdr:cNvPr id="9" name="Group 38"/>
        <xdr:cNvGrpSpPr/>
      </xdr:nvGrpSpPr>
      <xdr:grpSpPr>
        <a:xfrm>
          <a:off x="131400" y="76320"/>
          <a:ext cx="13576320" cy="1218960"/>
          <a:chOff x="131400" y="76320"/>
          <a:chExt cx="13576320" cy="1218960"/>
        </a:xfrm>
      </xdr:grpSpPr>
      <xdr:grpSp>
        <xdr:nvGrpSpPr>
          <xdr:cNvPr id="10" name="Group 26"/>
          <xdr:cNvGrpSpPr/>
        </xdr:nvGrpSpPr>
        <xdr:grpSpPr>
          <a:xfrm>
            <a:off x="131400" y="76320"/>
            <a:ext cx="13576320" cy="1218960"/>
            <a:chOff x="131400" y="76320"/>
            <a:chExt cx="13576320" cy="1218960"/>
          </a:xfrm>
        </xdr:grpSpPr>
        <xdr:pic>
          <xdr:nvPicPr>
            <xdr:cNvPr id="11" name="Picture 30" descr=""/>
            <xdr:cNvPicPr/>
          </xdr:nvPicPr>
          <xdr:blipFill>
            <a:blip r:embed="rId1"/>
            <a:stretch/>
          </xdr:blipFill>
          <xdr:spPr>
            <a:xfrm>
              <a:off x="131400" y="76320"/>
              <a:ext cx="13576320" cy="121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3" descr=""/>
            <xdr:cNvPicPr/>
          </xdr:nvPicPr>
          <xdr:blipFill>
            <a:blip r:embed="rId2"/>
            <a:stretch/>
          </xdr:blipFill>
          <xdr:spPr>
            <a:xfrm>
              <a:off x="2043720" y="159840"/>
              <a:ext cx="1849680" cy="1087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Picture 3" descr=""/>
          <xdr:cNvPicPr/>
        </xdr:nvPicPr>
        <xdr:blipFill>
          <a:blip r:embed="rId3"/>
          <a:stretch/>
        </xdr:blipFill>
        <xdr:spPr>
          <a:xfrm>
            <a:off x="177480" y="123840"/>
            <a:ext cx="9655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5" descr=""/>
          <xdr:cNvPicPr/>
        </xdr:nvPicPr>
        <xdr:blipFill>
          <a:blip r:embed="rId4"/>
          <a:stretch/>
        </xdr:blipFill>
        <xdr:spPr>
          <a:xfrm>
            <a:off x="13113000" y="115920"/>
            <a:ext cx="508680" cy="11059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6" descr=""/>
          <xdr:cNvPicPr/>
        </xdr:nvPicPr>
        <xdr:blipFill>
          <a:blip r:embed="rId5"/>
          <a:stretch/>
        </xdr:blipFill>
        <xdr:spPr>
          <a:xfrm>
            <a:off x="1209240" y="136080"/>
            <a:ext cx="2973960" cy="32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7</xdr:col>
      <xdr:colOff>131400</xdr:colOff>
      <xdr:row>0</xdr:row>
      <xdr:rowOff>76320</xdr:rowOff>
    </xdr:from>
    <xdr:to>
      <xdr:col>67</xdr:col>
      <xdr:colOff>329400</xdr:colOff>
      <xdr:row>9</xdr:row>
      <xdr:rowOff>66600</xdr:rowOff>
    </xdr:to>
    <xdr:pic>
      <xdr:nvPicPr>
        <xdr:cNvPr id="16" name="Picture 45" descr=""/>
        <xdr:cNvPicPr/>
      </xdr:nvPicPr>
      <xdr:blipFill>
        <a:blip r:embed="rId6"/>
        <a:stretch/>
      </xdr:blipFill>
      <xdr:spPr>
        <a:xfrm>
          <a:off x="12872160" y="76320"/>
          <a:ext cx="4772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84280</xdr:colOff>
      <xdr:row>0</xdr:row>
      <xdr:rowOff>76320</xdr:rowOff>
    </xdr:from>
    <xdr:to>
      <xdr:col>73</xdr:col>
      <xdr:colOff>3675240</xdr:colOff>
      <xdr:row>9</xdr:row>
      <xdr:rowOff>76680</xdr:rowOff>
    </xdr:to>
    <xdr:pic>
      <xdr:nvPicPr>
        <xdr:cNvPr id="17" name="Picture 48" descr=""/>
        <xdr:cNvPicPr/>
      </xdr:nvPicPr>
      <xdr:blipFill>
        <a:blip r:embed="rId7"/>
        <a:stretch/>
      </xdr:blipFill>
      <xdr:spPr>
        <a:xfrm>
          <a:off x="21220920" y="76320"/>
          <a:ext cx="129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8080</xdr:colOff>
      <xdr:row>0</xdr:row>
      <xdr:rowOff>76320</xdr:rowOff>
    </xdr:from>
    <xdr:to>
      <xdr:col>73</xdr:col>
      <xdr:colOff>2387880</xdr:colOff>
      <xdr:row>9</xdr:row>
      <xdr:rowOff>66600</xdr:rowOff>
    </xdr:to>
    <xdr:pic>
      <xdr:nvPicPr>
        <xdr:cNvPr id="18" name="Picture 45" descr=""/>
        <xdr:cNvPicPr/>
      </xdr:nvPicPr>
      <xdr:blipFill>
        <a:blip r:embed="rId8"/>
        <a:stretch/>
      </xdr:blipFill>
      <xdr:spPr>
        <a:xfrm>
          <a:off x="16441560" y="76320"/>
          <a:ext cx="4782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3960</xdr:colOff>
      <xdr:row>1</xdr:row>
      <xdr:rowOff>86040</xdr:rowOff>
    </xdr:from>
    <xdr:to>
      <xdr:col>54</xdr:col>
      <xdr:colOff>9720</xdr:colOff>
      <xdr:row>4</xdr:row>
      <xdr:rowOff>28440</xdr:rowOff>
    </xdr:to>
    <xdr:pic>
      <xdr:nvPicPr>
        <xdr:cNvPr id="19" name="Picture 30" descr=""/>
        <xdr:cNvPicPr/>
      </xdr:nvPicPr>
      <xdr:blipFill>
        <a:blip r:embed="rId9"/>
        <a:stretch/>
      </xdr:blipFill>
      <xdr:spPr>
        <a:xfrm>
          <a:off x="9303840" y="171720"/>
          <a:ext cx="4844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4600</xdr:colOff>
      <xdr:row>11</xdr:row>
      <xdr:rowOff>57600</xdr:rowOff>
    </xdr:from>
    <xdr:to>
      <xdr:col>38</xdr:col>
      <xdr:colOff>113040</xdr:colOff>
      <xdr:row>11</xdr:row>
      <xdr:rowOff>371160</xdr:rowOff>
    </xdr:to>
    <xdr:pic>
      <xdr:nvPicPr>
        <xdr:cNvPr id="20" name="Picture 2" descr=""/>
        <xdr:cNvPicPr/>
      </xdr:nvPicPr>
      <xdr:blipFill>
        <a:blip r:embed="rId10"/>
        <a:stretch/>
      </xdr:blipFill>
      <xdr:spPr>
        <a:xfrm>
          <a:off x="10590120" y="1695960"/>
          <a:ext cx="282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6520</xdr:colOff>
      <xdr:row>11</xdr:row>
      <xdr:rowOff>28800</xdr:rowOff>
    </xdr:from>
    <xdr:to>
      <xdr:col>46</xdr:col>
      <xdr:colOff>216000</xdr:colOff>
      <xdr:row>11</xdr:row>
      <xdr:rowOff>380880</xdr:rowOff>
    </xdr:to>
    <xdr:pic>
      <xdr:nvPicPr>
        <xdr:cNvPr id="21" name="Picture 4" descr=""/>
        <xdr:cNvPicPr/>
      </xdr:nvPicPr>
      <xdr:blipFill>
        <a:blip r:embed="rId11"/>
        <a:stretch/>
      </xdr:blipFill>
      <xdr:spPr>
        <a:xfrm>
          <a:off x="12327120" y="1667160"/>
          <a:ext cx="413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6520</xdr:colOff>
      <xdr:row>11</xdr:row>
      <xdr:rowOff>47880</xdr:rowOff>
    </xdr:from>
    <xdr:to>
      <xdr:col>22</xdr:col>
      <xdr:colOff>112680</xdr:colOff>
      <xdr:row>11</xdr:row>
      <xdr:rowOff>361440</xdr:rowOff>
    </xdr:to>
    <xdr:pic>
      <xdr:nvPicPr>
        <xdr:cNvPr id="22" name="Picture 5" descr=""/>
        <xdr:cNvPicPr/>
      </xdr:nvPicPr>
      <xdr:blipFill>
        <a:blip r:embed="rId12"/>
        <a:stretch/>
      </xdr:blipFill>
      <xdr:spPr>
        <a:xfrm>
          <a:off x="7031520" y="1686240"/>
          <a:ext cx="3099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880</xdr:colOff>
      <xdr:row>11</xdr:row>
      <xdr:rowOff>47880</xdr:rowOff>
    </xdr:from>
    <xdr:to>
      <xdr:col>14</xdr:col>
      <xdr:colOff>150120</xdr:colOff>
      <xdr:row>11</xdr:row>
      <xdr:rowOff>390240</xdr:rowOff>
    </xdr:to>
    <xdr:pic>
      <xdr:nvPicPr>
        <xdr:cNvPr id="23" name="Picture 6" descr=""/>
        <xdr:cNvPicPr/>
      </xdr:nvPicPr>
      <xdr:blipFill>
        <a:blip r:embed="rId13"/>
        <a:stretch/>
      </xdr:blipFill>
      <xdr:spPr>
        <a:xfrm>
          <a:off x="5275440" y="1686240"/>
          <a:ext cx="338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11</xdr:row>
      <xdr:rowOff>57600</xdr:rowOff>
    </xdr:from>
    <xdr:to>
      <xdr:col>6</xdr:col>
      <xdr:colOff>84600</xdr:colOff>
      <xdr:row>11</xdr:row>
      <xdr:rowOff>371160</xdr:rowOff>
    </xdr:to>
    <xdr:pic>
      <xdr:nvPicPr>
        <xdr:cNvPr id="24" name="Picture 7" descr=""/>
        <xdr:cNvPicPr/>
      </xdr:nvPicPr>
      <xdr:blipFill>
        <a:blip r:embed="rId14"/>
        <a:stretch/>
      </xdr:blipFill>
      <xdr:spPr>
        <a:xfrm>
          <a:off x="3491280" y="1695960"/>
          <a:ext cx="2916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22</xdr:col>
      <xdr:colOff>829440</xdr:colOff>
      <xdr:row>2</xdr:row>
      <xdr:rowOff>1076040</xdr:rowOff>
    </xdr:to>
    <xdr:grpSp>
      <xdr:nvGrpSpPr>
        <xdr:cNvPr id="25" name="Group 38"/>
        <xdr:cNvGrpSpPr/>
      </xdr:nvGrpSpPr>
      <xdr:grpSpPr>
        <a:xfrm>
          <a:off x="84240" y="142920"/>
          <a:ext cx="13184280" cy="1218960"/>
          <a:chOff x="84240" y="142920"/>
          <a:chExt cx="13184280" cy="1218960"/>
        </a:xfrm>
      </xdr:grpSpPr>
      <xdr:grpSp>
        <xdr:nvGrpSpPr>
          <xdr:cNvPr id="26" name="Group 26"/>
          <xdr:cNvGrpSpPr/>
        </xdr:nvGrpSpPr>
        <xdr:grpSpPr>
          <a:xfrm>
            <a:off x="84240" y="142920"/>
            <a:ext cx="13184280" cy="1218960"/>
            <a:chOff x="84240" y="142920"/>
            <a:chExt cx="13184280" cy="1218960"/>
          </a:xfrm>
        </xdr:grpSpPr>
        <xdr:pic>
          <xdr:nvPicPr>
            <xdr:cNvPr id="27" name="Picture 30" descr=""/>
            <xdr:cNvPicPr/>
          </xdr:nvPicPr>
          <xdr:blipFill>
            <a:blip r:embed="rId1"/>
            <a:stretch/>
          </xdr:blipFill>
          <xdr:spPr>
            <a:xfrm>
              <a:off x="84240" y="142920"/>
              <a:ext cx="13184280" cy="121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3" descr=""/>
            <xdr:cNvPicPr/>
          </xdr:nvPicPr>
          <xdr:blipFill>
            <a:blip r:embed="rId2"/>
            <a:stretch/>
          </xdr:blipFill>
          <xdr:spPr>
            <a:xfrm>
              <a:off x="1941480" y="226440"/>
              <a:ext cx="1796400" cy="1087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" name="Picture 3" descr=""/>
          <xdr:cNvPicPr/>
        </xdr:nvPicPr>
        <xdr:blipFill>
          <a:blip r:embed="rId3"/>
          <a:stretch/>
        </xdr:blipFill>
        <xdr:spPr>
          <a:xfrm>
            <a:off x="129240" y="190440"/>
            <a:ext cx="9378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5" descr=""/>
          <xdr:cNvPicPr/>
        </xdr:nvPicPr>
        <xdr:blipFill>
          <a:blip r:embed="rId4"/>
          <a:stretch/>
        </xdr:blipFill>
        <xdr:spPr>
          <a:xfrm>
            <a:off x="12691080" y="182520"/>
            <a:ext cx="493920" cy="11059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66" descr=""/>
          <xdr:cNvPicPr/>
        </xdr:nvPicPr>
        <xdr:blipFill>
          <a:blip r:embed="rId5"/>
          <a:stretch/>
        </xdr:blipFill>
        <xdr:spPr>
          <a:xfrm>
            <a:off x="1130760" y="202680"/>
            <a:ext cx="2888280" cy="32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828000</xdr:colOff>
      <xdr:row>1</xdr:row>
      <xdr:rowOff>0</xdr:rowOff>
    </xdr:from>
    <xdr:to>
      <xdr:col>27</xdr:col>
      <xdr:colOff>9720</xdr:colOff>
      <xdr:row>2</xdr:row>
      <xdr:rowOff>1085040</xdr:rowOff>
    </xdr:to>
    <xdr:pic>
      <xdr:nvPicPr>
        <xdr:cNvPr id="32" name="Picture 48" descr=""/>
        <xdr:cNvPicPr/>
      </xdr:nvPicPr>
      <xdr:blipFill>
        <a:blip r:embed="rId6"/>
        <a:stretch/>
      </xdr:blipFill>
      <xdr:spPr>
        <a:xfrm>
          <a:off x="17597160" y="142920"/>
          <a:ext cx="1290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8080</xdr:colOff>
      <xdr:row>1</xdr:row>
      <xdr:rowOff>0</xdr:rowOff>
    </xdr:from>
    <xdr:to>
      <xdr:col>26</xdr:col>
      <xdr:colOff>896040</xdr:colOff>
      <xdr:row>2</xdr:row>
      <xdr:rowOff>1076040</xdr:rowOff>
    </xdr:to>
    <xdr:pic>
      <xdr:nvPicPr>
        <xdr:cNvPr id="33" name="Picture 45" descr=""/>
        <xdr:cNvPicPr/>
      </xdr:nvPicPr>
      <xdr:blipFill>
        <a:blip r:embed="rId7"/>
        <a:stretch/>
      </xdr:blipFill>
      <xdr:spPr>
        <a:xfrm>
          <a:off x="12467160" y="142920"/>
          <a:ext cx="5198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6760</xdr:colOff>
      <xdr:row>1</xdr:row>
      <xdr:rowOff>133200</xdr:rowOff>
    </xdr:from>
    <xdr:to>
      <xdr:col>22</xdr:col>
      <xdr:colOff>170280</xdr:colOff>
      <xdr:row>2</xdr:row>
      <xdr:rowOff>297000</xdr:rowOff>
    </xdr:to>
    <xdr:pic>
      <xdr:nvPicPr>
        <xdr:cNvPr id="34" name="Picture 1" descr=""/>
        <xdr:cNvPicPr/>
      </xdr:nvPicPr>
      <xdr:blipFill>
        <a:blip r:embed="rId8"/>
        <a:stretch/>
      </xdr:blipFill>
      <xdr:spPr>
        <a:xfrm>
          <a:off x="9042120" y="276120"/>
          <a:ext cx="356724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0</xdr:col>
      <xdr:colOff>1386000</xdr:colOff>
      <xdr:row>1</xdr:row>
      <xdr:rowOff>1181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22040" y="75960"/>
          <a:ext cx="747612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0880</xdr:colOff>
      <xdr:row>0</xdr:row>
      <xdr:rowOff>86040</xdr:rowOff>
    </xdr:from>
    <xdr:to>
      <xdr:col>11</xdr:col>
      <xdr:colOff>10440</xdr:colOff>
      <xdr:row>1</xdr:row>
      <xdr:rowOff>1181880</xdr:rowOff>
    </xdr:to>
    <xdr:pic>
      <xdr:nvPicPr>
        <xdr:cNvPr id="36" name="Picture 48" descr=""/>
        <xdr:cNvPicPr/>
      </xdr:nvPicPr>
      <xdr:blipFill>
        <a:blip r:embed="rId2"/>
        <a:stretch/>
      </xdr:blipFill>
      <xdr:spPr>
        <a:xfrm>
          <a:off x="7493040" y="86040"/>
          <a:ext cx="1291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4120</xdr:colOff>
      <xdr:row>1</xdr:row>
      <xdr:rowOff>438840</xdr:rowOff>
    </xdr:from>
    <xdr:to>
      <xdr:col>5</xdr:col>
      <xdr:colOff>348480</xdr:colOff>
      <xdr:row>1</xdr:row>
      <xdr:rowOff>992160</xdr:rowOff>
    </xdr:to>
    <xdr:sp>
      <xdr:nvSpPr>
        <xdr:cNvPr id="37" name="TextBox 4"/>
        <xdr:cNvSpPr/>
      </xdr:nvSpPr>
      <xdr:spPr>
        <a:xfrm>
          <a:off x="1929960" y="572040"/>
          <a:ext cx="1806840" cy="55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MERA DIVI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LA T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1" width="4.5"/>
    <col collapsed="false" customWidth="true" hidden="false" outlineLevel="0" max="3" min="3" style="0" width="23.82"/>
    <col collapsed="false" customWidth="true" hidden="false" outlineLevel="0" max="4" min="4" style="0" width="21.99"/>
    <col collapsed="false" customWidth="true" hidden="false" outlineLevel="0" max="15" min="5" style="1" width="11.49"/>
    <col collapsed="false" customWidth="true" hidden="false" outlineLevel="0" max="16" min="16" style="2" width="11.49"/>
    <col collapsed="false" customWidth="true" hidden="false" outlineLevel="0" max="17" min="17" style="0" width="31.82"/>
    <col collapsed="false" customWidth="true" hidden="false" outlineLevel="0" max="18" min="18" style="0" width="3.5"/>
    <col collapsed="false" customWidth="true" hidden="false" outlineLevel="0" max="20" min="20" style="0" width="6.99"/>
    <col collapsed="false" customWidth="true" hidden="false" outlineLevel="0" max="21" min="21" style="0" width="12.82"/>
  </cols>
  <sheetData>
    <row r="2" customFormat="false" ht="90.75" hidden="false" customHeight="true" outlineLevel="0" collapsed="false"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4"/>
    </row>
    <row r="3" customFormat="false" ht="33.75" hidden="false" customHeight="true" outlineLevel="0" collapsed="false">
      <c r="B3" s="6" t="s">
        <v>0</v>
      </c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/>
      <c r="S3" s="9"/>
    </row>
    <row r="4" customFormat="false" ht="15" hidden="false" customHeight="false" outlineLevel="0" collapsed="false">
      <c r="B4" s="10" t="n">
        <v>75</v>
      </c>
      <c r="C4" s="11" t="s">
        <v>16</v>
      </c>
      <c r="D4" s="12" t="s">
        <v>17</v>
      </c>
      <c r="E4" s="13" t="n">
        <v>2</v>
      </c>
      <c r="F4" s="14" t="n">
        <v>111</v>
      </c>
      <c r="G4" s="15" t="n">
        <v>2</v>
      </c>
      <c r="H4" s="14"/>
      <c r="I4" s="15" t="n">
        <v>2</v>
      </c>
      <c r="J4" s="10" t="n">
        <v>1</v>
      </c>
      <c r="K4" s="10"/>
      <c r="L4" s="10"/>
      <c r="M4" s="14" t="n">
        <v>0</v>
      </c>
      <c r="N4" s="14" t="n">
        <v>1</v>
      </c>
      <c r="O4" s="14" t="n">
        <v>0</v>
      </c>
      <c r="P4" s="16" t="n">
        <f aca="false">(E4*5+F4+G4*5+H4*10+I4*5+J4*10+K4*5+L4*10+M4*5+N4*5+O4*5)</f>
        <v>156</v>
      </c>
      <c r="Q4" s="11"/>
    </row>
    <row r="5" customFormat="false" ht="15" hidden="false" customHeight="false" outlineLevel="0" collapsed="false">
      <c r="B5" s="10" t="n">
        <v>2</v>
      </c>
      <c r="C5" s="11" t="s">
        <v>18</v>
      </c>
      <c r="D5" s="17" t="s">
        <v>19</v>
      </c>
      <c r="E5" s="13" t="n">
        <v>2</v>
      </c>
      <c r="F5" s="14" t="n">
        <v>112</v>
      </c>
      <c r="G5" s="15" t="n">
        <v>2</v>
      </c>
      <c r="H5" s="14"/>
      <c r="I5" s="15" t="n">
        <v>1</v>
      </c>
      <c r="J5" s="10" t="n">
        <v>0</v>
      </c>
      <c r="K5" s="10"/>
      <c r="L5" s="10"/>
      <c r="M5" s="14" t="n">
        <v>0</v>
      </c>
      <c r="N5" s="14" t="n">
        <v>0</v>
      </c>
      <c r="O5" s="14" t="n">
        <v>0</v>
      </c>
      <c r="P5" s="16" t="n">
        <f aca="false">(E5*5+F5+G5*5+H5*10+I5*5+J5*10+K5*5+L5*10+M5*5+N5*5+O5*5)</f>
        <v>137</v>
      </c>
      <c r="Q5" s="11"/>
    </row>
    <row r="6" customFormat="false" ht="15" hidden="false" customHeight="false" outlineLevel="0" collapsed="false">
      <c r="B6" s="10" t="n">
        <v>3</v>
      </c>
      <c r="C6" s="11" t="s">
        <v>20</v>
      </c>
      <c r="D6" s="17" t="s">
        <v>19</v>
      </c>
      <c r="E6" s="13" t="n">
        <v>2</v>
      </c>
      <c r="F6" s="14" t="n">
        <v>91</v>
      </c>
      <c r="G6" s="15" t="n">
        <v>1</v>
      </c>
      <c r="H6" s="14"/>
      <c r="I6" s="15"/>
      <c r="J6" s="10" t="n">
        <v>0</v>
      </c>
      <c r="K6" s="10"/>
      <c r="L6" s="10"/>
      <c r="M6" s="14" t="n">
        <v>3</v>
      </c>
      <c r="N6" s="14" t="n">
        <v>0</v>
      </c>
      <c r="O6" s="14" t="n">
        <v>0</v>
      </c>
      <c r="P6" s="16" t="n">
        <f aca="false">(E6*5+F6+G6*5+H6*10+I6*5+J6*10+K6*5+L6*10+M6*5+N6*5+O6*5)</f>
        <v>121</v>
      </c>
      <c r="Q6" s="11"/>
    </row>
    <row r="7" customFormat="false" ht="15" hidden="false" customHeight="false" outlineLevel="0" collapsed="false">
      <c r="B7" s="10" t="n">
        <v>6</v>
      </c>
      <c r="C7" s="11" t="s">
        <v>21</v>
      </c>
      <c r="D7" s="18" t="s">
        <v>22</v>
      </c>
      <c r="E7" s="13" t="n">
        <v>2</v>
      </c>
      <c r="F7" s="15" t="n">
        <v>74</v>
      </c>
      <c r="G7" s="15" t="n">
        <v>1</v>
      </c>
      <c r="H7" s="14"/>
      <c r="I7" s="15"/>
      <c r="J7" s="10" t="n">
        <v>0</v>
      </c>
      <c r="K7" s="10"/>
      <c r="L7" s="10"/>
      <c r="M7" s="14" t="n">
        <v>3</v>
      </c>
      <c r="N7" s="14" t="n">
        <v>0</v>
      </c>
      <c r="O7" s="14" t="n">
        <v>0</v>
      </c>
      <c r="P7" s="16" t="n">
        <f aca="false">(E7*5+F7+G7*5+H7*10+I7*5+J7*10+K7*5+L7*10+M7*5+N7*5+O7*5)</f>
        <v>104</v>
      </c>
      <c r="Q7" s="11"/>
    </row>
    <row r="8" customFormat="false" ht="15" hidden="false" customHeight="false" outlineLevel="0" collapsed="false">
      <c r="B8" s="10" t="n">
        <v>12</v>
      </c>
      <c r="C8" s="11" t="s">
        <v>23</v>
      </c>
      <c r="D8" s="18" t="s">
        <v>22</v>
      </c>
      <c r="E8" s="13" t="n">
        <v>2</v>
      </c>
      <c r="F8" s="14" t="n">
        <v>46</v>
      </c>
      <c r="G8" s="15"/>
      <c r="H8" s="14"/>
      <c r="I8" s="15"/>
      <c r="J8" s="10" t="n">
        <v>4</v>
      </c>
      <c r="K8" s="10"/>
      <c r="L8" s="10"/>
      <c r="M8" s="14" t="n">
        <v>1</v>
      </c>
      <c r="N8" s="14" t="n">
        <v>0</v>
      </c>
      <c r="O8" s="14" t="n">
        <v>0</v>
      </c>
      <c r="P8" s="16" t="n">
        <f aca="false">(E8*5+F8+G8*5+H8*10+I8*5+J8*10+K8*5+L8*10+M8*5+N8*5+O8*5)</f>
        <v>101</v>
      </c>
      <c r="Q8" s="11"/>
    </row>
    <row r="9" customFormat="false" ht="15" hidden="false" customHeight="false" outlineLevel="0" collapsed="false">
      <c r="B9" s="10" t="n">
        <v>38</v>
      </c>
      <c r="C9" s="11" t="s">
        <v>24</v>
      </c>
      <c r="D9" s="17" t="s">
        <v>25</v>
      </c>
      <c r="E9" s="13" t="n">
        <v>2</v>
      </c>
      <c r="F9" s="15" t="n">
        <v>74</v>
      </c>
      <c r="G9" s="15" t="n">
        <v>1</v>
      </c>
      <c r="H9" s="14"/>
      <c r="I9" s="15" t="n">
        <v>1</v>
      </c>
      <c r="J9" s="10" t="n">
        <v>0</v>
      </c>
      <c r="K9" s="10"/>
      <c r="L9" s="10"/>
      <c r="M9" s="14" t="n">
        <v>1</v>
      </c>
      <c r="N9" s="14" t="n">
        <v>0</v>
      </c>
      <c r="O9" s="14" t="n">
        <v>0</v>
      </c>
      <c r="P9" s="16" t="n">
        <f aca="false">(E9*5+F9+G9*5+H9*10+I9*5+J9*10+K9*5+L9*10+M9*5+N9*5+O9*5)</f>
        <v>99</v>
      </c>
      <c r="Q9" s="11"/>
    </row>
    <row r="10" customFormat="false" ht="15" hidden="false" customHeight="false" outlineLevel="0" collapsed="false">
      <c r="B10" s="10" t="n">
        <v>11</v>
      </c>
      <c r="C10" s="11" t="s">
        <v>26</v>
      </c>
      <c r="D10" s="18" t="s">
        <v>22</v>
      </c>
      <c r="E10" s="13" t="n">
        <v>2</v>
      </c>
      <c r="F10" s="15" t="n">
        <v>55</v>
      </c>
      <c r="G10" s="15"/>
      <c r="H10" s="14"/>
      <c r="I10" s="15"/>
      <c r="J10" s="10" t="n">
        <v>1</v>
      </c>
      <c r="K10" s="10" t="n">
        <v>1</v>
      </c>
      <c r="L10" s="10"/>
      <c r="M10" s="14" t="n">
        <v>2</v>
      </c>
      <c r="N10" s="14" t="n">
        <v>0</v>
      </c>
      <c r="O10" s="14" t="n">
        <v>1</v>
      </c>
      <c r="P10" s="16" t="n">
        <f aca="false">(E10*5+F10+G10*5+H10*10+I10*5+J10*10+K10*5+L10*10+M10*5+N10*5+O10*5)</f>
        <v>95</v>
      </c>
      <c r="Q10" s="11"/>
    </row>
    <row r="11" customFormat="false" ht="15" hidden="false" customHeight="false" outlineLevel="0" collapsed="false">
      <c r="B11" s="10" t="n">
        <v>8</v>
      </c>
      <c r="C11" s="11" t="s">
        <v>27</v>
      </c>
      <c r="D11" s="17" t="s">
        <v>25</v>
      </c>
      <c r="E11" s="13" t="n">
        <v>2</v>
      </c>
      <c r="F11" s="14" t="n">
        <v>49</v>
      </c>
      <c r="G11" s="15"/>
      <c r="H11" s="14"/>
      <c r="I11" s="15"/>
      <c r="J11" s="10" t="n">
        <v>3</v>
      </c>
      <c r="K11" s="10"/>
      <c r="L11" s="10"/>
      <c r="M11" s="14" t="n">
        <v>0</v>
      </c>
      <c r="N11" s="14" t="n">
        <v>1</v>
      </c>
      <c r="O11" s="14" t="n">
        <v>0</v>
      </c>
      <c r="P11" s="16" t="n">
        <f aca="false">(E11*5+F11+G11*5+H11*10+I11*5+J11*10+K11*5+L11*10+M11*5+N11*5+O11*5)</f>
        <v>94</v>
      </c>
      <c r="Q11" s="11"/>
    </row>
    <row r="12" customFormat="false" ht="15" hidden="false" customHeight="false" outlineLevel="0" collapsed="false">
      <c r="B12" s="10" t="n">
        <v>39</v>
      </c>
      <c r="C12" s="19" t="s">
        <v>28</v>
      </c>
      <c r="D12" s="12" t="s">
        <v>29</v>
      </c>
      <c r="E12" s="13" t="n">
        <v>2</v>
      </c>
      <c r="F12" s="14" t="n">
        <v>51</v>
      </c>
      <c r="G12" s="15"/>
      <c r="H12" s="14"/>
      <c r="I12" s="15" t="n">
        <v>2</v>
      </c>
      <c r="J12" s="10" t="n">
        <v>2</v>
      </c>
      <c r="K12" s="10"/>
      <c r="L12" s="10"/>
      <c r="M12" s="14" t="n">
        <v>0</v>
      </c>
      <c r="N12" s="14" t="n">
        <v>0</v>
      </c>
      <c r="O12" s="14" t="n">
        <v>0</v>
      </c>
      <c r="P12" s="16" t="n">
        <f aca="false">(E12*5+F12+G12*5+H12*10+I12*5+J12*10+K12*5+L12*10+M12*5+N12*5+O12*5)</f>
        <v>91</v>
      </c>
      <c r="Q12" s="11"/>
    </row>
    <row r="13" customFormat="false" ht="15" hidden="false" customHeight="false" outlineLevel="0" collapsed="false">
      <c r="B13" s="10" t="n">
        <v>20</v>
      </c>
      <c r="C13" s="11" t="s">
        <v>30</v>
      </c>
      <c r="D13" s="12" t="s">
        <v>29</v>
      </c>
      <c r="E13" s="13" t="n">
        <v>1</v>
      </c>
      <c r="F13" s="14" t="n">
        <v>59</v>
      </c>
      <c r="G13" s="15" t="n">
        <v>1</v>
      </c>
      <c r="H13" s="14"/>
      <c r="I13" s="15"/>
      <c r="J13" s="10" t="n">
        <v>1</v>
      </c>
      <c r="K13" s="10"/>
      <c r="L13" s="10"/>
      <c r="M13" s="14" t="n">
        <v>0</v>
      </c>
      <c r="N13" s="14" t="n">
        <v>0</v>
      </c>
      <c r="O13" s="14" t="n">
        <v>0</v>
      </c>
      <c r="P13" s="16" t="n">
        <f aca="false">(E13*5+F13+G13*5+H13*10+I13*5+J13*10+K13*5+L13*10+M13*5+N13*5+O13*5)</f>
        <v>79</v>
      </c>
      <c r="Q13" s="11"/>
    </row>
    <row r="14" customFormat="false" ht="15" hidden="false" customHeight="false" outlineLevel="0" collapsed="false">
      <c r="B14" s="10" t="n">
        <v>9</v>
      </c>
      <c r="C14" s="11" t="s">
        <v>31</v>
      </c>
      <c r="D14" s="12" t="s">
        <v>29</v>
      </c>
      <c r="E14" s="13" t="n">
        <v>2</v>
      </c>
      <c r="F14" s="14" t="n">
        <v>50</v>
      </c>
      <c r="G14" s="15"/>
      <c r="H14" s="14"/>
      <c r="I14" s="15"/>
      <c r="J14" s="10" t="n">
        <v>1</v>
      </c>
      <c r="K14" s="10"/>
      <c r="L14" s="10"/>
      <c r="M14" s="14" t="n">
        <v>1</v>
      </c>
      <c r="N14" s="14" t="n">
        <v>0</v>
      </c>
      <c r="O14" s="14" t="n">
        <v>0</v>
      </c>
      <c r="P14" s="16" t="n">
        <f aca="false">(E14*5+F14+G14*5+H14*10+I14*5+J14*10+K14*5+L14*10+M14*5+N14*5+O14*5)</f>
        <v>75</v>
      </c>
      <c r="Q14" s="11"/>
    </row>
    <row r="15" customFormat="false" ht="15" hidden="false" customHeight="false" outlineLevel="0" collapsed="false">
      <c r="B15" s="10" t="n">
        <v>47</v>
      </c>
      <c r="C15" s="11" t="s">
        <v>32</v>
      </c>
      <c r="D15" s="20" t="s">
        <v>29</v>
      </c>
      <c r="E15" s="13" t="n">
        <v>2</v>
      </c>
      <c r="F15" s="14" t="n">
        <v>38</v>
      </c>
      <c r="G15" s="15"/>
      <c r="H15" s="14"/>
      <c r="I15" s="15" t="n">
        <v>1</v>
      </c>
      <c r="J15" s="10" t="n">
        <v>0</v>
      </c>
      <c r="K15" s="10"/>
      <c r="L15" s="10"/>
      <c r="M15" s="14" t="n">
        <v>2</v>
      </c>
      <c r="N15" s="14" t="n">
        <v>0</v>
      </c>
      <c r="O15" s="14" t="n">
        <v>0</v>
      </c>
      <c r="P15" s="16" t="n">
        <f aca="false">(E15*5+F15+G15*5+H15*10+I15*5+J15*10+K15*5+L15*10+M15*5+N15*5+O15*5)</f>
        <v>63</v>
      </c>
      <c r="Q15" s="11"/>
    </row>
    <row r="16" customFormat="false" ht="15" hidden="false" customHeight="false" outlineLevel="0" collapsed="false">
      <c r="B16" s="10" t="n">
        <v>5</v>
      </c>
      <c r="C16" s="11" t="s">
        <v>33</v>
      </c>
      <c r="D16" s="20" t="s">
        <v>29</v>
      </c>
      <c r="E16" s="13" t="n">
        <v>2</v>
      </c>
      <c r="F16" s="14" t="n">
        <v>12</v>
      </c>
      <c r="G16" s="15" t="n">
        <v>0</v>
      </c>
      <c r="H16" s="14"/>
      <c r="I16" s="15" t="n">
        <v>0</v>
      </c>
      <c r="J16" s="10" t="n">
        <v>3</v>
      </c>
      <c r="K16" s="10" t="n">
        <v>1</v>
      </c>
      <c r="L16" s="10"/>
      <c r="M16" s="14" t="n">
        <v>1</v>
      </c>
      <c r="N16" s="14" t="n">
        <v>0</v>
      </c>
      <c r="O16" s="14" t="n">
        <v>0</v>
      </c>
      <c r="P16" s="16" t="n">
        <f aca="false">(E16*5+F16+G16*5+H16*10+I16*5+J16*10+K16*5+L16*10+M16*5+N16*5+O16*5)</f>
        <v>62</v>
      </c>
      <c r="Q16" s="11"/>
    </row>
    <row r="17" customFormat="false" ht="15" hidden="false" customHeight="false" outlineLevel="0" collapsed="false">
      <c r="B17" s="10" t="n">
        <v>71</v>
      </c>
      <c r="C17" s="11" t="s">
        <v>34</v>
      </c>
      <c r="D17" s="20" t="s">
        <v>17</v>
      </c>
      <c r="E17" s="13" t="n">
        <v>2</v>
      </c>
      <c r="F17" s="15" t="n">
        <v>17</v>
      </c>
      <c r="G17" s="15"/>
      <c r="H17" s="14"/>
      <c r="I17" s="15"/>
      <c r="J17" s="10" t="n">
        <v>3</v>
      </c>
      <c r="K17" s="10"/>
      <c r="L17" s="10"/>
      <c r="M17" s="14" t="n">
        <v>0</v>
      </c>
      <c r="N17" s="14" t="n">
        <v>0</v>
      </c>
      <c r="O17" s="14" t="n">
        <v>0</v>
      </c>
      <c r="P17" s="16" t="n">
        <f aca="false">(E17*5+F17+G17*5+H17*10+I17*5+J17*10+K17*5+L17*10+M17*5+N17*5+O17*5)</f>
        <v>57</v>
      </c>
      <c r="Q17" s="11"/>
    </row>
    <row r="18" customFormat="false" ht="15" hidden="false" customHeight="false" outlineLevel="0" collapsed="false">
      <c r="B18" s="10" t="n">
        <v>72</v>
      </c>
      <c r="C18" s="11" t="s">
        <v>35</v>
      </c>
      <c r="D18" s="20" t="s">
        <v>17</v>
      </c>
      <c r="E18" s="13" t="n">
        <v>2</v>
      </c>
      <c r="F18" s="15" t="n">
        <v>25</v>
      </c>
      <c r="G18" s="15"/>
      <c r="H18" s="14"/>
      <c r="I18" s="15"/>
      <c r="J18" s="10" t="n">
        <v>0</v>
      </c>
      <c r="K18" s="10"/>
      <c r="L18" s="10"/>
      <c r="M18" s="14" t="n">
        <v>3</v>
      </c>
      <c r="N18" s="14" t="n">
        <v>1</v>
      </c>
      <c r="O18" s="14" t="n">
        <v>0</v>
      </c>
      <c r="P18" s="16" t="n">
        <f aca="false">(E18*5+F18+G18*5+H18*10+I18*5+J18*10+K18*5+L18*10+M18*5+N18*5+O18*5)</f>
        <v>55</v>
      </c>
      <c r="Q18" s="11"/>
    </row>
    <row r="19" customFormat="false" ht="15" hidden="false" customHeight="false" outlineLevel="0" collapsed="false">
      <c r="A19" s="21"/>
      <c r="B19" s="10" t="n">
        <v>33</v>
      </c>
      <c r="C19" s="11" t="s">
        <v>36</v>
      </c>
      <c r="D19" s="22" t="s">
        <v>25</v>
      </c>
      <c r="E19" s="13" t="n">
        <v>2</v>
      </c>
      <c r="F19" s="14" t="n">
        <v>44</v>
      </c>
      <c r="G19" s="15"/>
      <c r="H19" s="14"/>
      <c r="I19" s="15"/>
      <c r="J19" s="10" t="n">
        <v>0</v>
      </c>
      <c r="K19" s="10"/>
      <c r="L19" s="10"/>
      <c r="M19" s="14" t="n">
        <v>0</v>
      </c>
      <c r="N19" s="14" t="n">
        <v>0</v>
      </c>
      <c r="O19" s="14" t="n">
        <v>0</v>
      </c>
      <c r="P19" s="16" t="n">
        <f aca="false">(E19*5+F19+G19*5+H19*10+I19*5+J19*10+K19*5+L19*10+M19*5+N19*5+O19*5)</f>
        <v>54</v>
      </c>
      <c r="Q19" s="11"/>
    </row>
    <row r="20" customFormat="false" ht="15" hidden="false" customHeight="false" outlineLevel="0" collapsed="false">
      <c r="A20" s="23"/>
      <c r="B20" s="10" t="n">
        <v>80</v>
      </c>
      <c r="C20" s="11" t="s">
        <v>37</v>
      </c>
      <c r="D20" s="20" t="s">
        <v>17</v>
      </c>
      <c r="E20" s="13" t="n">
        <v>2</v>
      </c>
      <c r="F20" s="14" t="n">
        <v>32</v>
      </c>
      <c r="G20" s="15" t="n">
        <v>0</v>
      </c>
      <c r="H20" s="14"/>
      <c r="I20" s="15" t="n">
        <v>1</v>
      </c>
      <c r="J20" s="10" t="n">
        <v>0</v>
      </c>
      <c r="K20" s="10"/>
      <c r="L20" s="10"/>
      <c r="M20" s="14" t="n">
        <v>1</v>
      </c>
      <c r="N20" s="14" t="n">
        <v>0</v>
      </c>
      <c r="O20" s="14" t="n">
        <v>0</v>
      </c>
      <c r="P20" s="16" t="n">
        <f aca="false">(E20*5+F20+G20*5+H20*10+I20*5+J20*10+K20*5+L20*10+M20*5+N20*5+O20*5)</f>
        <v>52</v>
      </c>
      <c r="Q20" s="11"/>
    </row>
    <row r="21" customFormat="false" ht="15" hidden="false" customHeight="false" outlineLevel="0" collapsed="false">
      <c r="B21" s="10" t="n">
        <v>63</v>
      </c>
      <c r="C21" s="11" t="s">
        <v>38</v>
      </c>
      <c r="D21" s="24" t="s">
        <v>22</v>
      </c>
      <c r="E21" s="13" t="n">
        <v>2</v>
      </c>
      <c r="F21" s="14" t="n">
        <v>0</v>
      </c>
      <c r="G21" s="15"/>
      <c r="H21" s="14"/>
      <c r="I21" s="15"/>
      <c r="J21" s="10" t="n">
        <v>4</v>
      </c>
      <c r="K21" s="10"/>
      <c r="L21" s="10"/>
      <c r="M21" s="14" t="n">
        <v>0</v>
      </c>
      <c r="N21" s="14" t="n">
        <v>0</v>
      </c>
      <c r="O21" s="14" t="n">
        <v>0</v>
      </c>
      <c r="P21" s="16" t="n">
        <f aca="false">(E21*5+F21+G21*5+H21*10+I21*5+J21*10+K21*5+L21*10+M21*5+N21*5+O21*5)</f>
        <v>50</v>
      </c>
      <c r="Q21" s="11"/>
    </row>
    <row r="22" customFormat="false" ht="15" hidden="false" customHeight="false" outlineLevel="0" collapsed="false">
      <c r="B22" s="10" t="n">
        <v>73</v>
      </c>
      <c r="C22" s="11" t="s">
        <v>39</v>
      </c>
      <c r="D22" s="20" t="s">
        <v>17</v>
      </c>
      <c r="E22" s="13" t="n">
        <v>2</v>
      </c>
      <c r="F22" s="14" t="n">
        <v>39</v>
      </c>
      <c r="G22" s="15"/>
      <c r="H22" s="14"/>
      <c r="I22" s="15"/>
      <c r="J22" s="10" t="n">
        <v>0</v>
      </c>
      <c r="K22" s="10"/>
      <c r="L22" s="10"/>
      <c r="M22" s="14" t="n">
        <v>0</v>
      </c>
      <c r="N22" s="14" t="n">
        <v>0</v>
      </c>
      <c r="O22" s="14" t="n">
        <v>0</v>
      </c>
      <c r="P22" s="16" t="n">
        <f aca="false">(E22*5+F22+G22*5+H22*10+I22*5+J22*10+K22*5+L22*10+M22*5+N22*5+O22*5)</f>
        <v>49</v>
      </c>
      <c r="Q22" s="11"/>
    </row>
    <row r="23" customFormat="false" ht="15" hidden="false" customHeight="false" outlineLevel="0" collapsed="false">
      <c r="B23" s="10" t="n">
        <v>76</v>
      </c>
      <c r="C23" s="11" t="s">
        <v>40</v>
      </c>
      <c r="D23" s="20" t="s">
        <v>17</v>
      </c>
      <c r="E23" s="13" t="n">
        <v>2</v>
      </c>
      <c r="F23" s="14" t="n">
        <v>14</v>
      </c>
      <c r="G23" s="15" t="n">
        <v>0</v>
      </c>
      <c r="H23" s="14"/>
      <c r="I23" s="15" t="n">
        <v>1</v>
      </c>
      <c r="J23" s="10" t="n">
        <v>2</v>
      </c>
      <c r="K23" s="10"/>
      <c r="L23" s="10"/>
      <c r="M23" s="14" t="n">
        <v>0</v>
      </c>
      <c r="N23" s="14" t="n">
        <v>0</v>
      </c>
      <c r="O23" s="14" t="n">
        <v>0</v>
      </c>
      <c r="P23" s="16" t="n">
        <f aca="false">(E23*5+F23+G23*5+H23*10+I23*5+J23*10+K23*5+L23*10+M23*5+N23*5+O23*5)</f>
        <v>49</v>
      </c>
      <c r="Q23" s="11"/>
    </row>
    <row r="24" customFormat="false" ht="15" hidden="false" customHeight="false" outlineLevel="0" collapsed="false">
      <c r="B24" s="10" t="n">
        <v>43</v>
      </c>
      <c r="C24" s="11" t="s">
        <v>41</v>
      </c>
      <c r="D24" s="24" t="s">
        <v>22</v>
      </c>
      <c r="E24" s="13" t="n">
        <v>2</v>
      </c>
      <c r="F24" s="14" t="n">
        <v>29</v>
      </c>
      <c r="G24" s="15"/>
      <c r="H24" s="14"/>
      <c r="I24" s="15" t="n">
        <v>2</v>
      </c>
      <c r="J24" s="10" t="n">
        <v>0</v>
      </c>
      <c r="K24" s="10"/>
      <c r="L24" s="10"/>
      <c r="M24" s="14" t="n">
        <v>0</v>
      </c>
      <c r="N24" s="14" t="n">
        <v>0</v>
      </c>
      <c r="O24" s="14" t="n">
        <v>0</v>
      </c>
      <c r="P24" s="16" t="n">
        <f aca="false">(E24*5+F24+G24*5+H24*10+I24*5+J24*10+K24*5+L24*10+M24*5+N24*5+O24*5)</f>
        <v>49</v>
      </c>
      <c r="Q24" s="11"/>
    </row>
    <row r="25" customFormat="false" ht="15" hidden="false" customHeight="false" outlineLevel="0" collapsed="false">
      <c r="B25" s="10" t="n">
        <v>81</v>
      </c>
      <c r="C25" s="11" t="s">
        <v>42</v>
      </c>
      <c r="D25" s="20" t="s">
        <v>17</v>
      </c>
      <c r="E25" s="13" t="n">
        <v>2</v>
      </c>
      <c r="F25" s="14" t="n">
        <v>0</v>
      </c>
      <c r="G25" s="15"/>
      <c r="H25" s="14"/>
      <c r="I25" s="15"/>
      <c r="J25" s="10" t="n">
        <v>3</v>
      </c>
      <c r="K25" s="10"/>
      <c r="L25" s="10"/>
      <c r="M25" s="14" t="n">
        <v>0</v>
      </c>
      <c r="N25" s="14" t="n">
        <v>1</v>
      </c>
      <c r="O25" s="14" t="n">
        <v>0</v>
      </c>
      <c r="P25" s="16" t="n">
        <f aca="false">(E25*5+F25+G25*5+H25*10+I25*5+J25*10+K25*5+L25*10+M25*5+N25*5+O25*5)</f>
        <v>45</v>
      </c>
      <c r="Q25" s="11"/>
    </row>
    <row r="26" customFormat="false" ht="15" hidden="false" customHeight="false" outlineLevel="0" collapsed="false">
      <c r="B26" s="10" t="n">
        <v>83</v>
      </c>
      <c r="C26" s="11" t="s">
        <v>43</v>
      </c>
      <c r="D26" s="20" t="s">
        <v>29</v>
      </c>
      <c r="E26" s="13" t="n">
        <v>1</v>
      </c>
      <c r="F26" s="14" t="n">
        <v>15</v>
      </c>
      <c r="G26" s="15"/>
      <c r="H26" s="14"/>
      <c r="I26" s="15"/>
      <c r="J26" s="10" t="n">
        <v>2</v>
      </c>
      <c r="K26" s="10"/>
      <c r="L26" s="10"/>
      <c r="M26" s="14" t="n">
        <v>1</v>
      </c>
      <c r="N26" s="14" t="n">
        <v>0</v>
      </c>
      <c r="O26" s="14" t="n">
        <v>0</v>
      </c>
      <c r="P26" s="16" t="n">
        <f aca="false">(E26*5+F26+G26*5+H26*10+I26*5+J26*10+K26*5+L26*10+M26*5+N26*5+O26*5)</f>
        <v>45</v>
      </c>
      <c r="Q26" s="11"/>
    </row>
    <row r="27" customFormat="false" ht="15" hidden="false" customHeight="false" outlineLevel="0" collapsed="false">
      <c r="B27" s="10" t="n">
        <v>15</v>
      </c>
      <c r="C27" s="11" t="s">
        <v>44</v>
      </c>
      <c r="D27" s="22" t="s">
        <v>19</v>
      </c>
      <c r="E27" s="13" t="n">
        <v>2</v>
      </c>
      <c r="F27" s="14" t="n">
        <v>19</v>
      </c>
      <c r="G27" s="15"/>
      <c r="H27" s="14"/>
      <c r="I27" s="15"/>
      <c r="J27" s="10" t="n">
        <v>0</v>
      </c>
      <c r="K27" s="10"/>
      <c r="L27" s="10"/>
      <c r="M27" s="14" t="n">
        <v>3</v>
      </c>
      <c r="N27" s="14" t="n">
        <v>0</v>
      </c>
      <c r="O27" s="14" t="n">
        <v>0</v>
      </c>
      <c r="P27" s="16" t="n">
        <f aca="false">(E27*5+F27+G27*5+H27*10+I27*5+J27*10+K27*5+L27*10+M27*5+N27*5+O27*5)</f>
        <v>44</v>
      </c>
      <c r="Q27" s="11"/>
    </row>
    <row r="28" customFormat="false" ht="15" hidden="false" customHeight="false" outlineLevel="0" collapsed="false">
      <c r="B28" s="10" t="n">
        <v>19</v>
      </c>
      <c r="C28" s="11" t="s">
        <v>45</v>
      </c>
      <c r="D28" s="17" t="s">
        <v>19</v>
      </c>
      <c r="E28" s="13" t="n">
        <v>2</v>
      </c>
      <c r="F28" s="14" t="n">
        <v>15</v>
      </c>
      <c r="G28" s="15"/>
      <c r="H28" s="14"/>
      <c r="I28" s="15"/>
      <c r="J28" s="10" t="n">
        <v>1</v>
      </c>
      <c r="K28" s="10"/>
      <c r="L28" s="10"/>
      <c r="M28" s="14" t="n">
        <v>1</v>
      </c>
      <c r="N28" s="14" t="n">
        <v>0</v>
      </c>
      <c r="O28" s="14" t="n">
        <v>0</v>
      </c>
      <c r="P28" s="16" t="n">
        <f aca="false">(E28*5+F28+G28*5+H28*10+I28*5+J28*10+K28*5+L28*10+M28*5+N28*5+O28*5)</f>
        <v>40</v>
      </c>
      <c r="Q28" s="11"/>
    </row>
    <row r="29" customFormat="false" ht="15" hidden="false" customHeight="false" outlineLevel="0" collapsed="false">
      <c r="B29" s="10" t="n">
        <v>23</v>
      </c>
      <c r="C29" s="11" t="s">
        <v>46</v>
      </c>
      <c r="D29" s="17" t="s">
        <v>19</v>
      </c>
      <c r="E29" s="13" t="n">
        <v>2</v>
      </c>
      <c r="F29" s="14" t="n">
        <v>5</v>
      </c>
      <c r="G29" s="15"/>
      <c r="H29" s="14"/>
      <c r="I29" s="15" t="n">
        <v>1</v>
      </c>
      <c r="J29" s="10" t="n">
        <v>1</v>
      </c>
      <c r="K29" s="10"/>
      <c r="L29" s="10"/>
      <c r="M29" s="14" t="n">
        <v>0</v>
      </c>
      <c r="N29" s="14" t="n">
        <v>1</v>
      </c>
      <c r="O29" s="14" t="n">
        <v>0</v>
      </c>
      <c r="P29" s="16" t="n">
        <f aca="false">(E29*5+F29+G29*5+H29*10+I29*5+J29*10+K29*5+L29*10+M29*5+N29*5+O29*5)</f>
        <v>35</v>
      </c>
      <c r="Q29" s="11"/>
    </row>
    <row r="30" customFormat="false" ht="15" hidden="false" customHeight="false" outlineLevel="0" collapsed="false">
      <c r="B30" s="10" t="n">
        <v>22</v>
      </c>
      <c r="C30" s="11" t="s">
        <v>47</v>
      </c>
      <c r="D30" s="17" t="s">
        <v>25</v>
      </c>
      <c r="E30" s="13" t="n">
        <v>1</v>
      </c>
      <c r="F30" s="14" t="n">
        <v>25</v>
      </c>
      <c r="G30" s="15"/>
      <c r="H30" s="14"/>
      <c r="I30" s="15"/>
      <c r="J30" s="10" t="n">
        <v>0</v>
      </c>
      <c r="K30" s="10"/>
      <c r="L30" s="10"/>
      <c r="M30" s="14" t="n">
        <v>1</v>
      </c>
      <c r="N30" s="14" t="n">
        <v>0</v>
      </c>
      <c r="O30" s="14" t="n">
        <v>0</v>
      </c>
      <c r="P30" s="16" t="n">
        <f aca="false">(E30*5+F30+G30*5+H30*10+I30*5+J30*10+K30*5+L30*10+M30*5+N30*5+O30*5)</f>
        <v>35</v>
      </c>
      <c r="Q30" s="11"/>
    </row>
    <row r="31" customFormat="false" ht="15" hidden="false" customHeight="false" outlineLevel="0" collapsed="false">
      <c r="B31" s="10" t="n">
        <v>55</v>
      </c>
      <c r="C31" s="11" t="s">
        <v>48</v>
      </c>
      <c r="D31" s="17" t="s">
        <v>25</v>
      </c>
      <c r="E31" s="13" t="n">
        <v>2</v>
      </c>
      <c r="F31" s="14" t="n">
        <v>0</v>
      </c>
      <c r="G31" s="15"/>
      <c r="H31" s="14"/>
      <c r="I31" s="15"/>
      <c r="J31" s="10" t="n">
        <v>2</v>
      </c>
      <c r="K31" s="10"/>
      <c r="L31" s="10"/>
      <c r="M31" s="14" t="n">
        <v>1</v>
      </c>
      <c r="N31" s="14" t="n">
        <v>0</v>
      </c>
      <c r="O31" s="14" t="n">
        <v>0</v>
      </c>
      <c r="P31" s="16" t="n">
        <f aca="false">(E31*5+F31+G31*5+H31*10+I31*5+J31*10+K31*5+L31*10+M31*5+N31*5+O31*5)</f>
        <v>35</v>
      </c>
      <c r="Q31" s="11"/>
    </row>
    <row r="32" customFormat="false" ht="15" hidden="false" customHeight="false" outlineLevel="0" collapsed="false">
      <c r="B32" s="10" t="n">
        <v>24</v>
      </c>
      <c r="C32" s="11" t="s">
        <v>49</v>
      </c>
      <c r="D32" s="17" t="s">
        <v>19</v>
      </c>
      <c r="E32" s="13" t="n">
        <v>2</v>
      </c>
      <c r="F32" s="14" t="n">
        <v>4</v>
      </c>
      <c r="G32" s="15"/>
      <c r="H32" s="14"/>
      <c r="I32" s="15"/>
      <c r="J32" s="10" t="n">
        <v>2</v>
      </c>
      <c r="K32" s="10"/>
      <c r="L32" s="10"/>
      <c r="M32" s="14" t="n">
        <v>0</v>
      </c>
      <c r="N32" s="14" t="n">
        <v>0</v>
      </c>
      <c r="O32" s="14" t="n">
        <v>0</v>
      </c>
      <c r="P32" s="16" t="n">
        <f aca="false">(E32*5+F32+G32*5+H32*10+I32*5+J32*10+K32*5+L32*10+M32*5+N32*5+O32*5)</f>
        <v>34</v>
      </c>
      <c r="Q32" s="11"/>
    </row>
    <row r="33" customFormat="false" ht="15" hidden="false" customHeight="false" outlineLevel="0" collapsed="false">
      <c r="B33" s="10" t="n">
        <v>25</v>
      </c>
      <c r="C33" s="11" t="s">
        <v>50</v>
      </c>
      <c r="D33" s="17" t="s">
        <v>19</v>
      </c>
      <c r="E33" s="13" t="n">
        <v>2</v>
      </c>
      <c r="F33" s="14" t="n">
        <v>4</v>
      </c>
      <c r="G33" s="15"/>
      <c r="H33" s="14"/>
      <c r="I33" s="15" t="n">
        <v>1</v>
      </c>
      <c r="J33" s="10" t="n">
        <v>1</v>
      </c>
      <c r="K33" s="10"/>
      <c r="L33" s="10"/>
      <c r="M33" s="14" t="n">
        <v>0</v>
      </c>
      <c r="N33" s="14" t="n">
        <v>1</v>
      </c>
      <c r="O33" s="14" t="n">
        <v>0</v>
      </c>
      <c r="P33" s="16" t="n">
        <f aca="false">(E33*5+F33+G33*5+H33*10+I33*5+J33*10+K33*5+L33*10+M33*5+N33*5+O33*5)</f>
        <v>34</v>
      </c>
      <c r="Q33" s="11"/>
    </row>
    <row r="34" customFormat="false" ht="15" hidden="false" customHeight="false" outlineLevel="0" collapsed="false">
      <c r="B34" s="10" t="n">
        <v>34</v>
      </c>
      <c r="C34" s="11" t="s">
        <v>51</v>
      </c>
      <c r="D34" s="18" t="s">
        <v>22</v>
      </c>
      <c r="E34" s="13" t="n">
        <v>2</v>
      </c>
      <c r="F34" s="14" t="n">
        <v>14</v>
      </c>
      <c r="G34" s="15"/>
      <c r="H34" s="14"/>
      <c r="I34" s="15"/>
      <c r="J34" s="10" t="n">
        <v>1</v>
      </c>
      <c r="K34" s="10"/>
      <c r="L34" s="10"/>
      <c r="M34" s="14" t="n">
        <v>0</v>
      </c>
      <c r="N34" s="14" t="n">
        <v>0</v>
      </c>
      <c r="O34" s="14" t="n">
        <v>0</v>
      </c>
      <c r="P34" s="16" t="n">
        <f aca="false">(E34*5+F34+G34*5+H34*10+I34*5+J34*10+K34*5+L34*10+M34*5+N34*5+O34*5)</f>
        <v>34</v>
      </c>
      <c r="Q34" s="11"/>
    </row>
    <row r="35" customFormat="false" ht="15" hidden="false" customHeight="false" outlineLevel="0" collapsed="false">
      <c r="B35" s="10" t="n">
        <v>87</v>
      </c>
      <c r="C35" s="11" t="s">
        <v>52</v>
      </c>
      <c r="D35" s="17" t="s">
        <v>25</v>
      </c>
      <c r="E35" s="13" t="n">
        <v>1</v>
      </c>
      <c r="F35" s="14" t="n">
        <v>11</v>
      </c>
      <c r="G35" s="15"/>
      <c r="H35" s="14"/>
      <c r="I35" s="15" t="n">
        <v>1</v>
      </c>
      <c r="J35" s="10" t="n">
        <v>1</v>
      </c>
      <c r="K35" s="10"/>
      <c r="L35" s="10"/>
      <c r="M35" s="14" t="n">
        <v>0</v>
      </c>
      <c r="N35" s="14" t="n">
        <v>0</v>
      </c>
      <c r="O35" s="14" t="n">
        <v>0</v>
      </c>
      <c r="P35" s="16" t="n">
        <f aca="false">(E35*5+F35+G35*5+H35*10+I35*5+J35*10+K35*5+L35*10+M35*5+N35*5+O35*5)</f>
        <v>31</v>
      </c>
      <c r="Q35" s="11"/>
    </row>
    <row r="36" customFormat="false" ht="15" hidden="false" customHeight="false" outlineLevel="0" collapsed="false">
      <c r="B36" s="10" t="n">
        <v>32</v>
      </c>
      <c r="C36" s="11" t="s">
        <v>53</v>
      </c>
      <c r="D36" s="17" t="s">
        <v>19</v>
      </c>
      <c r="E36" s="13" t="n">
        <v>1</v>
      </c>
      <c r="F36" s="14" t="n">
        <v>10</v>
      </c>
      <c r="G36" s="15"/>
      <c r="H36" s="14"/>
      <c r="I36" s="15" t="n">
        <v>1</v>
      </c>
      <c r="J36" s="10" t="n">
        <v>1</v>
      </c>
      <c r="K36" s="10"/>
      <c r="L36" s="10"/>
      <c r="M36" s="14" t="n">
        <v>0</v>
      </c>
      <c r="N36" s="14" t="n">
        <v>0</v>
      </c>
      <c r="O36" s="14" t="n">
        <v>0</v>
      </c>
      <c r="P36" s="16" t="n">
        <f aca="false">(E36*5+F36+G36*5+H36*10+I36*5+J36*10+K36*5+L36*10+M36*5+N36*5+O36*5)</f>
        <v>30</v>
      </c>
      <c r="Q36" s="11"/>
    </row>
    <row r="37" customFormat="false" ht="15" hidden="false" customHeight="false" outlineLevel="0" collapsed="false">
      <c r="B37" s="10" t="n">
        <v>78</v>
      </c>
      <c r="C37" s="11" t="s">
        <v>54</v>
      </c>
      <c r="D37" s="12" t="s">
        <v>17</v>
      </c>
      <c r="E37" s="13" t="n">
        <v>2</v>
      </c>
      <c r="F37" s="14" t="n">
        <v>0</v>
      </c>
      <c r="G37" s="15"/>
      <c r="H37" s="14"/>
      <c r="I37" s="15"/>
      <c r="J37" s="10" t="n">
        <v>1</v>
      </c>
      <c r="K37" s="10"/>
      <c r="L37" s="10"/>
      <c r="M37" s="14" t="n">
        <v>2</v>
      </c>
      <c r="N37" s="14" t="n">
        <v>0</v>
      </c>
      <c r="O37" s="14" t="n">
        <v>0</v>
      </c>
      <c r="P37" s="16" t="n">
        <f aca="false">(E37*5+F37+G37*5+H37*10+I37*5+J37*10+K37*5+L37*10+M37*5+N37*5+O37*5)</f>
        <v>30</v>
      </c>
      <c r="Q37" s="11"/>
    </row>
    <row r="38" customFormat="false" ht="15" hidden="false" customHeight="false" outlineLevel="0" collapsed="false">
      <c r="B38" s="10" t="n">
        <v>53</v>
      </c>
      <c r="C38" s="11" t="s">
        <v>55</v>
      </c>
      <c r="D38" s="12" t="s">
        <v>29</v>
      </c>
      <c r="E38" s="13" t="n">
        <v>2</v>
      </c>
      <c r="F38" s="14" t="n">
        <v>5</v>
      </c>
      <c r="G38" s="15"/>
      <c r="H38" s="14"/>
      <c r="I38" s="15"/>
      <c r="J38" s="10" t="n">
        <v>0</v>
      </c>
      <c r="K38" s="10"/>
      <c r="L38" s="10"/>
      <c r="M38" s="14" t="n">
        <v>2</v>
      </c>
      <c r="N38" s="14" t="n">
        <v>0</v>
      </c>
      <c r="O38" s="14" t="n">
        <v>1</v>
      </c>
      <c r="P38" s="16" t="n">
        <f aca="false">(E38*5+F38+G38*5+H38*10+I38*5+J38*10+K38*5+L38*10+M38*5+N38*5+O38*5)</f>
        <v>30</v>
      </c>
      <c r="Q38" s="11"/>
    </row>
    <row r="39" customFormat="false" ht="15" hidden="false" customHeight="false" outlineLevel="0" collapsed="false">
      <c r="B39" s="10" t="n">
        <v>16</v>
      </c>
      <c r="C39" s="11" t="s">
        <v>56</v>
      </c>
      <c r="D39" s="17" t="s">
        <v>25</v>
      </c>
      <c r="E39" s="13" t="n">
        <v>2</v>
      </c>
      <c r="F39" s="14" t="n">
        <v>20</v>
      </c>
      <c r="G39" s="15"/>
      <c r="H39" s="14"/>
      <c r="I39" s="15"/>
      <c r="J39" s="10" t="n">
        <v>0</v>
      </c>
      <c r="K39" s="10"/>
      <c r="L39" s="10"/>
      <c r="M39" s="14" t="n">
        <v>0</v>
      </c>
      <c r="N39" s="14" t="n">
        <v>0</v>
      </c>
      <c r="O39" s="14" t="n">
        <v>0</v>
      </c>
      <c r="P39" s="16" t="n">
        <f aca="false">(E39*5+F39+G39*5+H39*10+I39*5+J39*10+K39*5+L39*10+M39*5+N39*5+O39*5)</f>
        <v>30</v>
      </c>
      <c r="Q39" s="11"/>
    </row>
    <row r="40" customFormat="false" ht="15" hidden="false" customHeight="false" outlineLevel="0" collapsed="false">
      <c r="B40" s="10" t="n">
        <v>58</v>
      </c>
      <c r="C40" s="11" t="s">
        <v>57</v>
      </c>
      <c r="D40" s="17" t="s">
        <v>25</v>
      </c>
      <c r="E40" s="13" t="n">
        <v>2</v>
      </c>
      <c r="F40" s="14" t="n">
        <v>0</v>
      </c>
      <c r="G40" s="15"/>
      <c r="H40" s="14"/>
      <c r="I40" s="15"/>
      <c r="J40" s="10" t="n">
        <v>2</v>
      </c>
      <c r="K40" s="10"/>
      <c r="L40" s="10"/>
      <c r="M40" s="14" t="n">
        <v>0</v>
      </c>
      <c r="N40" s="14" t="n">
        <v>0</v>
      </c>
      <c r="O40" s="14" t="n">
        <v>0</v>
      </c>
      <c r="P40" s="16" t="n">
        <f aca="false">(E40*5+F40+G40*5+H40*10+I40*5+J40*10+K40*5+L40*10+M40*5+N40*5+O40*5)</f>
        <v>30</v>
      </c>
      <c r="Q40" s="11"/>
    </row>
    <row r="41" customFormat="false" ht="15" hidden="false" customHeight="false" outlineLevel="0" collapsed="false">
      <c r="B41" s="10" t="n">
        <v>35</v>
      </c>
      <c r="C41" s="11" t="s">
        <v>58</v>
      </c>
      <c r="D41" s="24" t="s">
        <v>22</v>
      </c>
      <c r="E41" s="13" t="n">
        <v>2</v>
      </c>
      <c r="F41" s="14" t="n">
        <v>9</v>
      </c>
      <c r="G41" s="15"/>
      <c r="H41" s="14"/>
      <c r="I41" s="15" t="n">
        <v>2</v>
      </c>
      <c r="J41" s="10" t="n">
        <v>0</v>
      </c>
      <c r="K41" s="10"/>
      <c r="L41" s="10"/>
      <c r="M41" s="14" t="n">
        <v>0</v>
      </c>
      <c r="N41" s="14" t="n">
        <v>0</v>
      </c>
      <c r="O41" s="14" t="n">
        <v>0</v>
      </c>
      <c r="P41" s="16" t="n">
        <f aca="false">(E41*5+F41+G41*5+H41*10+I41*5+J41*10+K41*5+L41*10+M41*5+N41*5+O41*5)</f>
        <v>29</v>
      </c>
      <c r="Q41" s="11"/>
    </row>
    <row r="42" customFormat="false" ht="15" hidden="false" customHeight="false" outlineLevel="0" collapsed="false">
      <c r="B42" s="10" t="n">
        <v>28</v>
      </c>
      <c r="C42" s="11" t="s">
        <v>59</v>
      </c>
      <c r="D42" s="24" t="s">
        <v>22</v>
      </c>
      <c r="E42" s="13" t="n">
        <v>2</v>
      </c>
      <c r="F42" s="14" t="n">
        <v>7</v>
      </c>
      <c r="G42" s="15"/>
      <c r="H42" s="14"/>
      <c r="I42" s="15"/>
      <c r="J42" s="10" t="n">
        <v>0</v>
      </c>
      <c r="K42" s="10"/>
      <c r="L42" s="10"/>
      <c r="M42" s="14" t="n">
        <v>1</v>
      </c>
      <c r="N42" s="14" t="n">
        <v>1</v>
      </c>
      <c r="O42" s="14" t="n">
        <v>0</v>
      </c>
      <c r="P42" s="16" t="n">
        <f aca="false">(E42*5+F42+G42*5+H42*10+I42*5+J42*10+K42*5+L42*10+M42*5+N42*5+O42*5)</f>
        <v>27</v>
      </c>
      <c r="Q42" s="11"/>
    </row>
    <row r="43" customFormat="false" ht="15" hidden="false" customHeight="false" outlineLevel="0" collapsed="false">
      <c r="B43" s="10" t="n">
        <v>86</v>
      </c>
      <c r="C43" s="11" t="s">
        <v>60</v>
      </c>
      <c r="D43" s="22" t="s">
        <v>25</v>
      </c>
      <c r="E43" s="13" t="n">
        <v>1</v>
      </c>
      <c r="F43" s="14" t="n">
        <v>20</v>
      </c>
      <c r="G43" s="15"/>
      <c r="H43" s="14"/>
      <c r="I43" s="15"/>
      <c r="J43" s="10" t="n">
        <v>0</v>
      </c>
      <c r="K43" s="10"/>
      <c r="L43" s="10"/>
      <c r="M43" s="14" t="n">
        <v>0</v>
      </c>
      <c r="N43" s="14" t="n">
        <v>0</v>
      </c>
      <c r="O43" s="14" t="n">
        <v>0</v>
      </c>
      <c r="P43" s="16" t="n">
        <f aca="false">(E43*5+F43+G43*5+H43*10+I43*5+J43*10+K43*5+L43*10+M43*5+N43*5+O43*5)</f>
        <v>25</v>
      </c>
      <c r="Q43" s="11"/>
    </row>
    <row r="44" customFormat="false" ht="15" hidden="false" customHeight="false" outlineLevel="0" collapsed="false">
      <c r="B44" s="10" t="n">
        <v>65</v>
      </c>
      <c r="C44" s="11" t="s">
        <v>61</v>
      </c>
      <c r="D44" s="18" t="s">
        <v>22</v>
      </c>
      <c r="E44" s="13" t="n">
        <v>1</v>
      </c>
      <c r="F44" s="14" t="n">
        <v>0</v>
      </c>
      <c r="G44" s="15"/>
      <c r="H44" s="14"/>
      <c r="I44" s="15"/>
      <c r="J44" s="10" t="n">
        <v>2</v>
      </c>
      <c r="K44" s="10"/>
      <c r="L44" s="10"/>
      <c r="M44" s="14" t="n">
        <v>0</v>
      </c>
      <c r="N44" s="14" t="n">
        <v>0</v>
      </c>
      <c r="O44" s="14" t="n">
        <v>0</v>
      </c>
      <c r="P44" s="16" t="n">
        <f aca="false">(E44*5+F44+G44*5+H44*10+I44*5+J44*10+K44*5+L44*10+M44*5+N44*5+O44*5)</f>
        <v>25</v>
      </c>
      <c r="Q44" s="11"/>
      <c r="S44" s="25" t="n">
        <v>10</v>
      </c>
      <c r="T44" s="25" t="s">
        <v>62</v>
      </c>
      <c r="U44" s="26"/>
      <c r="V44" s="26"/>
    </row>
    <row r="45" customFormat="false" ht="15" hidden="false" customHeight="false" outlineLevel="0" collapsed="false">
      <c r="B45" s="10" t="n">
        <v>10</v>
      </c>
      <c r="C45" s="11" t="s">
        <v>63</v>
      </c>
      <c r="D45" s="12" t="s">
        <v>29</v>
      </c>
      <c r="E45" s="13" t="n">
        <v>2</v>
      </c>
      <c r="F45" s="14" t="n">
        <v>13</v>
      </c>
      <c r="G45" s="15"/>
      <c r="H45" s="14"/>
      <c r="I45" s="15"/>
      <c r="J45" s="10" t="n">
        <v>0</v>
      </c>
      <c r="K45" s="10"/>
      <c r="L45" s="10"/>
      <c r="M45" s="14" t="n">
        <v>0</v>
      </c>
      <c r="N45" s="14" t="n">
        <v>0</v>
      </c>
      <c r="O45" s="14" t="n">
        <v>0</v>
      </c>
      <c r="P45" s="16" t="n">
        <f aca="false">(E45*5+F45+G45*5+H45*10+I45*5+J45*10+K45*5+L45*10+M45*5+N45*5+O45*5)</f>
        <v>23</v>
      </c>
      <c r="Q45" s="11"/>
      <c r="S45" s="25" t="n">
        <v>5</v>
      </c>
      <c r="T45" s="25" t="s">
        <v>64</v>
      </c>
      <c r="U45" s="26"/>
      <c r="V45" s="26"/>
    </row>
    <row r="46" customFormat="false" ht="15" hidden="false" customHeight="false" outlineLevel="0" collapsed="false">
      <c r="B46" s="10" t="n">
        <v>54</v>
      </c>
      <c r="C46" s="11" t="s">
        <v>65</v>
      </c>
      <c r="D46" s="17" t="s">
        <v>25</v>
      </c>
      <c r="E46" s="13" t="n">
        <v>2</v>
      </c>
      <c r="F46" s="14" t="n">
        <v>2</v>
      </c>
      <c r="G46" s="15" t="n">
        <v>1</v>
      </c>
      <c r="H46" s="14"/>
      <c r="I46" s="15" t="n">
        <v>1</v>
      </c>
      <c r="J46" s="10" t="n">
        <v>0</v>
      </c>
      <c r="K46" s="10"/>
      <c r="L46" s="10"/>
      <c r="M46" s="14" t="n">
        <v>0</v>
      </c>
      <c r="N46" s="14" t="n">
        <v>0</v>
      </c>
      <c r="O46" s="14" t="n">
        <v>0</v>
      </c>
      <c r="P46" s="16" t="n">
        <f aca="false">(E46*5+F46+G46*5+H46*10+I46*5+J46*10+K46*5+L46*10+M46*5+N46*5+O46*5)</f>
        <v>22</v>
      </c>
      <c r="Q46" s="11"/>
      <c r="S46" s="25" t="n">
        <v>10</v>
      </c>
      <c r="T46" s="25" t="s">
        <v>66</v>
      </c>
      <c r="U46" s="25"/>
      <c r="V46" s="26"/>
    </row>
    <row r="47" customFormat="false" ht="15" hidden="false" customHeight="false" outlineLevel="0" collapsed="false">
      <c r="B47" s="10" t="n">
        <v>37</v>
      </c>
      <c r="C47" s="11" t="s">
        <v>67</v>
      </c>
      <c r="D47" s="17" t="s">
        <v>25</v>
      </c>
      <c r="E47" s="13" t="n">
        <v>1</v>
      </c>
      <c r="F47" s="27" t="n">
        <v>1</v>
      </c>
      <c r="G47" s="15"/>
      <c r="H47" s="14"/>
      <c r="I47" s="15"/>
      <c r="J47" s="10" t="n">
        <v>1</v>
      </c>
      <c r="K47" s="10"/>
      <c r="L47" s="10"/>
      <c r="M47" s="14" t="n">
        <v>1</v>
      </c>
      <c r="N47" s="14" t="n">
        <v>0</v>
      </c>
      <c r="O47" s="14" t="n">
        <v>0</v>
      </c>
      <c r="P47" s="16" t="n">
        <f aca="false">(E47*5+F47+G47*5+H47*10+I47*5+J47*10+K47*5+L47*10+M47*5+N47*5+O47*5)</f>
        <v>21</v>
      </c>
      <c r="Q47" s="11"/>
      <c r="S47" s="25" t="n">
        <v>5</v>
      </c>
      <c r="T47" s="25" t="s">
        <v>68</v>
      </c>
      <c r="U47" s="25"/>
      <c r="V47" s="26"/>
    </row>
    <row r="48" customFormat="false" ht="15" hidden="false" customHeight="false" outlineLevel="0" collapsed="false">
      <c r="B48" s="10" t="n">
        <v>90</v>
      </c>
      <c r="C48" s="11" t="s">
        <v>69</v>
      </c>
      <c r="D48" s="18" t="s">
        <v>22</v>
      </c>
      <c r="E48" s="13" t="n">
        <v>1</v>
      </c>
      <c r="F48" s="27" t="n">
        <v>15</v>
      </c>
      <c r="G48" s="15"/>
      <c r="H48" s="14"/>
      <c r="I48" s="15"/>
      <c r="J48" s="10" t="n">
        <v>0</v>
      </c>
      <c r="K48" s="10"/>
      <c r="L48" s="10"/>
      <c r="M48" s="14" t="n">
        <v>0</v>
      </c>
      <c r="N48" s="14" t="n">
        <v>0</v>
      </c>
      <c r="O48" s="14" t="n">
        <v>0</v>
      </c>
      <c r="P48" s="16" t="n">
        <f aca="false">(E48*5+F48+G48*5+H48*10+I48*5+J48*10+K48*5+L48*10+M48*5+N48*5+O48*5)</f>
        <v>20</v>
      </c>
      <c r="Q48" s="11"/>
      <c r="S48" s="25" t="n">
        <v>5</v>
      </c>
      <c r="T48" s="25" t="s">
        <v>70</v>
      </c>
      <c r="U48" s="26"/>
      <c r="V48" s="26"/>
    </row>
    <row r="49" customFormat="false" ht="15" hidden="false" customHeight="false" outlineLevel="0" collapsed="false">
      <c r="B49" s="10" t="n">
        <v>46</v>
      </c>
      <c r="C49" s="11" t="s">
        <v>71</v>
      </c>
      <c r="D49" s="17" t="s">
        <v>19</v>
      </c>
      <c r="E49" s="13" t="n">
        <v>1</v>
      </c>
      <c r="F49" s="27" t="n">
        <v>1</v>
      </c>
      <c r="G49" s="15"/>
      <c r="H49" s="14"/>
      <c r="I49" s="15"/>
      <c r="J49" s="10" t="n">
        <v>1</v>
      </c>
      <c r="K49" s="10"/>
      <c r="L49" s="10"/>
      <c r="M49" s="14" t="n">
        <v>0</v>
      </c>
      <c r="N49" s="14" t="n">
        <v>0</v>
      </c>
      <c r="O49" s="14" t="n">
        <v>0</v>
      </c>
      <c r="P49" s="16" t="n">
        <f aca="false">(E49*5+F49+G49*5+H49*10+I49*5+J49*10+K49*5+L49*10+M49*5+N49*5+O49*5)</f>
        <v>16</v>
      </c>
      <c r="Q49" s="11"/>
      <c r="S49" s="25" t="n">
        <v>5</v>
      </c>
      <c r="T49" s="25" t="s">
        <v>72</v>
      </c>
      <c r="U49" s="25"/>
      <c r="V49" s="26"/>
    </row>
    <row r="50" customFormat="false" ht="15" hidden="false" customHeight="false" outlineLevel="0" collapsed="false">
      <c r="B50" s="10" t="n">
        <v>74</v>
      </c>
      <c r="C50" s="11" t="s">
        <v>73</v>
      </c>
      <c r="D50" s="12" t="s">
        <v>17</v>
      </c>
      <c r="E50" s="13" t="n">
        <v>1</v>
      </c>
      <c r="F50" s="27" t="n">
        <v>11</v>
      </c>
      <c r="G50" s="15"/>
      <c r="H50" s="14"/>
      <c r="I50" s="15"/>
      <c r="J50" s="10" t="n">
        <v>0</v>
      </c>
      <c r="K50" s="10"/>
      <c r="L50" s="10"/>
      <c r="M50" s="14" t="n">
        <v>0</v>
      </c>
      <c r="N50" s="14" t="n">
        <v>0</v>
      </c>
      <c r="O50" s="14" t="n">
        <v>0</v>
      </c>
      <c r="P50" s="16" t="n">
        <f aca="false">(E50*5+F50+G50*5+H50*10+I50*5+J50*10+K50*5+L50*10+M50*5+N50*5+O50*5)</f>
        <v>16</v>
      </c>
      <c r="Q50" s="11"/>
    </row>
    <row r="51" customFormat="false" ht="15" hidden="false" customHeight="false" outlineLevel="0" collapsed="false">
      <c r="B51" s="10" t="n">
        <v>50</v>
      </c>
      <c r="C51" s="11" t="s">
        <v>74</v>
      </c>
      <c r="D51" s="17" t="s">
        <v>19</v>
      </c>
      <c r="E51" s="13" t="n">
        <v>2</v>
      </c>
      <c r="F51" s="27" t="n">
        <v>5</v>
      </c>
      <c r="G51" s="15"/>
      <c r="H51" s="14"/>
      <c r="I51" s="15"/>
      <c r="J51" s="10" t="n">
        <v>0</v>
      </c>
      <c r="K51" s="10"/>
      <c r="L51" s="10"/>
      <c r="M51" s="14" t="n">
        <v>0</v>
      </c>
      <c r="N51" s="14" t="n">
        <v>0</v>
      </c>
      <c r="O51" s="14" t="n">
        <v>0</v>
      </c>
      <c r="P51" s="16" t="n">
        <f aca="false">(E51*5+F51+G51*5+H51*10+I51*5+J51*10+K51*5+L51*10+M51*5+N51*5+O51*5)</f>
        <v>15</v>
      </c>
      <c r="Q51" s="11"/>
    </row>
    <row r="52" customFormat="false" ht="15" hidden="false" customHeight="false" outlineLevel="0" collapsed="false">
      <c r="B52" s="10" t="n">
        <v>77</v>
      </c>
      <c r="C52" s="11" t="s">
        <v>75</v>
      </c>
      <c r="D52" s="12" t="s">
        <v>17</v>
      </c>
      <c r="E52" s="13" t="n">
        <v>2</v>
      </c>
      <c r="F52" s="27" t="n">
        <v>0</v>
      </c>
      <c r="G52" s="15"/>
      <c r="H52" s="14"/>
      <c r="I52" s="15"/>
      <c r="J52" s="10" t="n">
        <v>0</v>
      </c>
      <c r="K52" s="10"/>
      <c r="L52" s="10"/>
      <c r="M52" s="14" t="n">
        <v>1</v>
      </c>
      <c r="N52" s="14" t="n">
        <v>0</v>
      </c>
      <c r="O52" s="14" t="n">
        <v>0</v>
      </c>
      <c r="P52" s="16" t="n">
        <f aca="false">(E52*5+F52+G52*5+H52*10+I52*5+J52*10+K52*5+L52*10+M52*5+N52*5+O52*5)</f>
        <v>15</v>
      </c>
      <c r="Q52" s="11"/>
    </row>
    <row r="53" customFormat="false" ht="15" hidden="false" customHeight="false" outlineLevel="0" collapsed="false">
      <c r="B53" s="10" t="n">
        <v>52</v>
      </c>
      <c r="C53" s="11" t="s">
        <v>76</v>
      </c>
      <c r="D53" s="12" t="s">
        <v>29</v>
      </c>
      <c r="E53" s="13" t="n">
        <v>1</v>
      </c>
      <c r="F53" s="27" t="n">
        <v>0</v>
      </c>
      <c r="G53" s="15"/>
      <c r="H53" s="14"/>
      <c r="I53" s="15"/>
      <c r="J53" s="10" t="n">
        <v>1</v>
      </c>
      <c r="K53" s="10"/>
      <c r="L53" s="10"/>
      <c r="M53" s="14" t="n">
        <v>0</v>
      </c>
      <c r="N53" s="14" t="n">
        <v>0</v>
      </c>
      <c r="O53" s="14" t="n">
        <v>0</v>
      </c>
      <c r="P53" s="16" t="n">
        <f aca="false">(E53*5+F53+G53*5+H53*10+I53*5+J53*10+K53*5+L53*10+M53*5+N53*5+O53*5)</f>
        <v>15</v>
      </c>
      <c r="Q53" s="11"/>
    </row>
    <row r="54" customFormat="false" ht="15" hidden="false" customHeight="false" outlineLevel="0" collapsed="false">
      <c r="B54" s="10" t="n">
        <v>60</v>
      </c>
      <c r="C54" s="11" t="s">
        <v>77</v>
      </c>
      <c r="D54" s="12" t="s">
        <v>29</v>
      </c>
      <c r="E54" s="13" t="n">
        <v>2</v>
      </c>
      <c r="F54" s="27" t="n">
        <v>0</v>
      </c>
      <c r="G54" s="15"/>
      <c r="H54" s="14"/>
      <c r="I54" s="15" t="n">
        <v>1</v>
      </c>
      <c r="J54" s="10" t="n">
        <v>0</v>
      </c>
      <c r="K54" s="10"/>
      <c r="L54" s="10"/>
      <c r="M54" s="14" t="n">
        <v>0</v>
      </c>
      <c r="N54" s="14" t="n">
        <v>0</v>
      </c>
      <c r="O54" s="14" t="n">
        <v>0</v>
      </c>
      <c r="P54" s="16" t="n">
        <f aca="false">(E54*5+F54+G54*5+H54*10+I54*5+J54*10+K54*5+L54*10+M54*5+N54*5+O54*5)</f>
        <v>15</v>
      </c>
      <c r="Q54" s="11"/>
    </row>
    <row r="55" customFormat="false" ht="15" hidden="false" customHeight="false" outlineLevel="0" collapsed="false">
      <c r="B55" s="10" t="n">
        <v>51</v>
      </c>
      <c r="C55" s="11" t="s">
        <v>78</v>
      </c>
      <c r="D55" s="17" t="s">
        <v>25</v>
      </c>
      <c r="E55" s="13" t="n">
        <v>1</v>
      </c>
      <c r="F55" s="14" t="n">
        <v>0</v>
      </c>
      <c r="G55" s="15" t="n">
        <v>1</v>
      </c>
      <c r="H55" s="14"/>
      <c r="I55" s="15" t="n">
        <v>1</v>
      </c>
      <c r="J55" s="10" t="n">
        <v>0</v>
      </c>
      <c r="K55" s="10"/>
      <c r="L55" s="10"/>
      <c r="M55" s="14" t="n">
        <v>0</v>
      </c>
      <c r="N55" s="14" t="n">
        <v>0</v>
      </c>
      <c r="O55" s="14" t="n">
        <v>0</v>
      </c>
      <c r="P55" s="16" t="n">
        <f aca="false">(E55*5+F55+G55*5+H55*10+I55*5+J55*10+K55*5+L55*10+M55*5+N55*5+O55*5)</f>
        <v>15</v>
      </c>
      <c r="Q55" s="11"/>
    </row>
    <row r="56" customFormat="false" ht="15" hidden="false" customHeight="false" outlineLevel="0" collapsed="false">
      <c r="B56" s="10" t="n">
        <v>62</v>
      </c>
      <c r="C56" s="11" t="s">
        <v>79</v>
      </c>
      <c r="D56" s="12" t="s">
        <v>29</v>
      </c>
      <c r="E56" s="13" t="n">
        <v>2</v>
      </c>
      <c r="F56" s="15" t="n">
        <v>1</v>
      </c>
      <c r="G56" s="15"/>
      <c r="H56" s="14"/>
      <c r="I56" s="15"/>
      <c r="J56" s="10" t="n">
        <v>0</v>
      </c>
      <c r="K56" s="10"/>
      <c r="L56" s="10"/>
      <c r="M56" s="14" t="n">
        <v>0</v>
      </c>
      <c r="N56" s="14" t="n">
        <v>0</v>
      </c>
      <c r="O56" s="14" t="n">
        <v>0</v>
      </c>
      <c r="P56" s="16" t="n">
        <f aca="false">(E56*5+F56+G56*5+H56*10+I56*5+J56*10+K56*5+L56*10+M56*5+N56*5+O56*5)</f>
        <v>11</v>
      </c>
      <c r="Q56" s="11"/>
    </row>
    <row r="57" customFormat="false" ht="15" hidden="false" customHeight="false" outlineLevel="0" collapsed="false">
      <c r="B57" s="10" t="n">
        <v>79</v>
      </c>
      <c r="C57" s="11" t="s">
        <v>80</v>
      </c>
      <c r="D57" s="12" t="s">
        <v>17</v>
      </c>
      <c r="E57" s="13" t="n">
        <v>2</v>
      </c>
      <c r="F57" s="14" t="n">
        <v>0</v>
      </c>
      <c r="G57" s="15"/>
      <c r="H57" s="14"/>
      <c r="I57" s="15"/>
      <c r="J57" s="10" t="n">
        <v>0</v>
      </c>
      <c r="K57" s="10"/>
      <c r="L57" s="10"/>
      <c r="M57" s="14" t="n">
        <v>0</v>
      </c>
      <c r="N57" s="14" t="n">
        <v>0</v>
      </c>
      <c r="O57" s="14" t="n">
        <v>0</v>
      </c>
      <c r="P57" s="16" t="n">
        <f aca="false">(E57*5+F57+G57*5+H57*10+I57*5+J57*10+K57*5+L57*10+M57*5+N57*5+O57*5)</f>
        <v>10</v>
      </c>
      <c r="Q57" s="11"/>
    </row>
    <row r="58" customFormat="false" ht="15" hidden="false" customHeight="false" outlineLevel="0" collapsed="false">
      <c r="B58" s="10" t="n">
        <v>44</v>
      </c>
      <c r="C58" s="11" t="s">
        <v>81</v>
      </c>
      <c r="D58" s="18" t="s">
        <v>22</v>
      </c>
      <c r="E58" s="13" t="n">
        <v>2</v>
      </c>
      <c r="F58" s="14" t="n">
        <v>0</v>
      </c>
      <c r="G58" s="15"/>
      <c r="H58" s="14"/>
      <c r="I58" s="15"/>
      <c r="J58" s="10" t="n">
        <v>0</v>
      </c>
      <c r="K58" s="10"/>
      <c r="L58" s="10"/>
      <c r="M58" s="14" t="n">
        <v>0</v>
      </c>
      <c r="N58" s="14" t="n">
        <v>0</v>
      </c>
      <c r="O58" s="14" t="n">
        <v>0</v>
      </c>
      <c r="P58" s="16" t="n">
        <f aca="false">(E58*5+F58+G58*5+H58*10+I58*5+J58*10+K58*5+L58*10+M58*5+N58*5+O58*5)</f>
        <v>10</v>
      </c>
      <c r="Q58" s="11"/>
    </row>
    <row r="59" customFormat="false" ht="15" hidden="false" customHeight="false" outlineLevel="0" collapsed="false">
      <c r="B59" s="10" t="n">
        <v>48</v>
      </c>
      <c r="C59" s="11" t="s">
        <v>82</v>
      </c>
      <c r="D59" s="17" t="s">
        <v>25</v>
      </c>
      <c r="E59" s="13" t="n">
        <v>1</v>
      </c>
      <c r="F59" s="14" t="n">
        <v>4</v>
      </c>
      <c r="G59" s="15"/>
      <c r="H59" s="14"/>
      <c r="I59" s="15"/>
      <c r="J59" s="10" t="n">
        <v>0</v>
      </c>
      <c r="K59" s="10"/>
      <c r="L59" s="10"/>
      <c r="M59" s="14" t="n">
        <v>0</v>
      </c>
      <c r="N59" s="14" t="n">
        <v>0</v>
      </c>
      <c r="O59" s="14" t="n">
        <v>0</v>
      </c>
      <c r="P59" s="16" t="n">
        <f aca="false">(E59*5+F59+G59*5+H59*10+I59*5+J59*10+K59*5+L59*10+M59*5+N59*5+O59*5)</f>
        <v>9</v>
      </c>
      <c r="Q59" s="11"/>
      <c r="S59" s="25"/>
      <c r="T59" s="25"/>
      <c r="U59" s="26"/>
      <c r="V59" s="26"/>
    </row>
    <row r="60" customFormat="false" ht="15" hidden="false" customHeight="false" outlineLevel="0" collapsed="false">
      <c r="B60" s="10" t="n">
        <v>59</v>
      </c>
      <c r="C60" s="11" t="s">
        <v>83</v>
      </c>
      <c r="D60" s="17" t="s">
        <v>19</v>
      </c>
      <c r="E60" s="13" t="n">
        <v>1</v>
      </c>
      <c r="F60" s="14" t="n">
        <v>1</v>
      </c>
      <c r="G60" s="15"/>
      <c r="H60" s="14"/>
      <c r="I60" s="15"/>
      <c r="J60" s="10" t="n">
        <v>0</v>
      </c>
      <c r="K60" s="10"/>
      <c r="L60" s="10"/>
      <c r="M60" s="14" t="n">
        <v>0</v>
      </c>
      <c r="N60" s="14" t="n">
        <v>0</v>
      </c>
      <c r="O60" s="14" t="n">
        <v>0</v>
      </c>
      <c r="P60" s="16" t="n">
        <f aca="false">(E60*5+F60+G60*5+H60*10+I60*5+J60*10+K60*5+L60*10+M60*5+N60*5+O60*5)</f>
        <v>6</v>
      </c>
      <c r="Q60" s="11"/>
    </row>
    <row r="61" customFormat="false" ht="15" hidden="false" customHeight="false" outlineLevel="0" collapsed="false">
      <c r="B61" s="10" t="n">
        <v>68</v>
      </c>
      <c r="C61" s="11" t="s">
        <v>84</v>
      </c>
      <c r="D61" s="17" t="s">
        <v>19</v>
      </c>
      <c r="E61" s="13" t="n">
        <v>1</v>
      </c>
      <c r="F61" s="14" t="n">
        <v>0</v>
      </c>
      <c r="G61" s="15"/>
      <c r="H61" s="14"/>
      <c r="I61" s="15"/>
      <c r="J61" s="10" t="n">
        <v>0</v>
      </c>
      <c r="K61" s="10"/>
      <c r="L61" s="10"/>
      <c r="M61" s="14" t="n">
        <v>0</v>
      </c>
      <c r="N61" s="14" t="n">
        <v>0</v>
      </c>
      <c r="O61" s="14" t="n">
        <v>0</v>
      </c>
      <c r="P61" s="16" t="n">
        <f aca="false">(E61*5+F61+G61*5+H61*10+I61*5+J61*10+K61*5+L61*10+M61*5+N61*5+O61*5)</f>
        <v>5</v>
      </c>
      <c r="Q61" s="11"/>
    </row>
    <row r="62" customFormat="false" ht="15" hidden="false" customHeight="false" outlineLevel="0" collapsed="false">
      <c r="B62" s="10" t="n">
        <v>69</v>
      </c>
      <c r="C62" s="11" t="s">
        <v>85</v>
      </c>
      <c r="D62" s="17" t="s">
        <v>19</v>
      </c>
      <c r="E62" s="13" t="n">
        <v>1</v>
      </c>
      <c r="F62" s="14" t="n">
        <v>0</v>
      </c>
      <c r="G62" s="15"/>
      <c r="H62" s="14"/>
      <c r="I62" s="15"/>
      <c r="J62" s="10" t="n">
        <v>0</v>
      </c>
      <c r="K62" s="10"/>
      <c r="L62" s="10"/>
      <c r="M62" s="14" t="n">
        <v>0</v>
      </c>
      <c r="N62" s="14" t="n">
        <v>0</v>
      </c>
      <c r="O62" s="14" t="n">
        <v>0</v>
      </c>
      <c r="P62" s="16" t="n">
        <f aca="false">(E62*5+F62+G62*5+H62*10+I62*5+J62*10+K62*5+L62*10+M62*5+N62*5+O62*5)</f>
        <v>5</v>
      </c>
      <c r="Q62" s="11"/>
      <c r="S62" s="25" t="n">
        <v>5</v>
      </c>
      <c r="T62" s="25" t="s">
        <v>86</v>
      </c>
      <c r="U62" s="26"/>
      <c r="V62" s="26"/>
    </row>
    <row r="63" customFormat="false" ht="15" hidden="false" customHeight="false" outlineLevel="0" collapsed="false">
      <c r="B63" s="10" t="n">
        <v>70</v>
      </c>
      <c r="C63" s="11" t="s">
        <v>87</v>
      </c>
      <c r="D63" s="17" t="s">
        <v>19</v>
      </c>
      <c r="E63" s="13" t="n">
        <v>1</v>
      </c>
      <c r="F63" s="14" t="n">
        <v>0</v>
      </c>
      <c r="G63" s="15"/>
      <c r="H63" s="14"/>
      <c r="I63" s="15"/>
      <c r="J63" s="10" t="n">
        <v>0</v>
      </c>
      <c r="K63" s="10"/>
      <c r="L63" s="10"/>
      <c r="M63" s="14" t="n">
        <v>0</v>
      </c>
      <c r="N63" s="14" t="n">
        <v>0</v>
      </c>
      <c r="O63" s="14" t="n">
        <v>0</v>
      </c>
      <c r="P63" s="16" t="n">
        <f aca="false">(E63*5+F63+G63*5+H63*10+I63*5+J63*10+K63*5+L63*10+M63*5+N63*5+O63*5)</f>
        <v>5</v>
      </c>
      <c r="Q63" s="11"/>
    </row>
    <row r="64" customFormat="false" ht="15" hidden="false" customHeight="false" outlineLevel="0" collapsed="false">
      <c r="B64" s="10" t="n">
        <v>82</v>
      </c>
      <c r="C64" s="11" t="s">
        <v>88</v>
      </c>
      <c r="D64" s="12" t="s">
        <v>17</v>
      </c>
      <c r="E64" s="13" t="n">
        <v>1</v>
      </c>
      <c r="F64" s="14" t="n">
        <v>0</v>
      </c>
      <c r="G64" s="15"/>
      <c r="H64" s="14"/>
      <c r="I64" s="15"/>
      <c r="J64" s="10" t="n">
        <v>0</v>
      </c>
      <c r="K64" s="10"/>
      <c r="L64" s="10"/>
      <c r="M64" s="14" t="n">
        <v>0</v>
      </c>
      <c r="N64" s="14" t="n">
        <v>0</v>
      </c>
      <c r="O64" s="14" t="n">
        <v>0</v>
      </c>
      <c r="P64" s="16" t="n">
        <f aca="false">(E64*5+F64+G64*5+H64*10+I64*5+J64*10+K64*5+L64*10+M64*5+N64*5+O64*5)</f>
        <v>5</v>
      </c>
      <c r="Q64" s="11"/>
      <c r="S64" s="25"/>
      <c r="T64" s="25"/>
      <c r="U64" s="26"/>
      <c r="V64" s="26"/>
    </row>
    <row r="65" customFormat="false" ht="15" hidden="false" customHeight="false" outlineLevel="0" collapsed="false">
      <c r="B65" s="10" t="n">
        <v>61</v>
      </c>
      <c r="C65" s="11" t="s">
        <v>89</v>
      </c>
      <c r="D65" s="12" t="s">
        <v>29</v>
      </c>
      <c r="E65" s="13" t="n">
        <v>1</v>
      </c>
      <c r="F65" s="14" t="n">
        <v>0</v>
      </c>
      <c r="G65" s="15"/>
      <c r="H65" s="14"/>
      <c r="I65" s="15"/>
      <c r="J65" s="10" t="n">
        <v>0</v>
      </c>
      <c r="K65" s="10"/>
      <c r="L65" s="10"/>
      <c r="M65" s="14" t="n">
        <v>0</v>
      </c>
      <c r="N65" s="14" t="n">
        <v>0</v>
      </c>
      <c r="O65" s="14" t="n">
        <v>0</v>
      </c>
      <c r="P65" s="16" t="n">
        <f aca="false">(E65*5+F65+G65*5+H65*10+I65*5+J65*10+K65*5+L65*10+M65*5+N65*5+O65*5)</f>
        <v>5</v>
      </c>
      <c r="Q65" s="11"/>
    </row>
    <row r="66" customFormat="false" ht="15" hidden="false" customHeight="false" outlineLevel="0" collapsed="false">
      <c r="B66" s="10" t="n">
        <v>84</v>
      </c>
      <c r="C66" s="11" t="s">
        <v>90</v>
      </c>
      <c r="D66" s="12" t="s">
        <v>29</v>
      </c>
      <c r="E66" s="13" t="n">
        <v>1</v>
      </c>
      <c r="F66" s="14" t="n">
        <v>0</v>
      </c>
      <c r="G66" s="15"/>
      <c r="H66" s="14"/>
      <c r="I66" s="15"/>
      <c r="J66" s="10" t="n">
        <v>0</v>
      </c>
      <c r="K66" s="10"/>
      <c r="L66" s="10"/>
      <c r="M66" s="14" t="n">
        <v>0</v>
      </c>
      <c r="N66" s="14" t="n">
        <v>0</v>
      </c>
      <c r="O66" s="14" t="n">
        <v>0</v>
      </c>
      <c r="P66" s="16" t="n">
        <f aca="false">(E66*5+F66+G66*5+H66*10+I66*5+J66*10+K66*5+L66*10+M66*5+N66*5+O66*5)</f>
        <v>5</v>
      </c>
      <c r="Q66" s="11"/>
      <c r="S66" s="25" t="n">
        <v>5</v>
      </c>
      <c r="T66" s="25" t="s">
        <v>64</v>
      </c>
      <c r="U66" s="26"/>
      <c r="V66" s="26"/>
    </row>
    <row r="67" customFormat="false" ht="15" hidden="false" customHeight="false" outlineLevel="0" collapsed="false">
      <c r="B67" s="10" t="n">
        <v>85</v>
      </c>
      <c r="C67" s="11" t="s">
        <v>91</v>
      </c>
      <c r="D67" s="12" t="s">
        <v>29</v>
      </c>
      <c r="E67" s="13" t="n">
        <v>1</v>
      </c>
      <c r="F67" s="14" t="n">
        <v>0</v>
      </c>
      <c r="G67" s="15"/>
      <c r="H67" s="14"/>
      <c r="I67" s="15"/>
      <c r="J67" s="10" t="n">
        <v>0</v>
      </c>
      <c r="K67" s="10"/>
      <c r="L67" s="10"/>
      <c r="M67" s="14" t="n">
        <v>0</v>
      </c>
      <c r="N67" s="14" t="n">
        <v>0</v>
      </c>
      <c r="O67" s="14" t="n">
        <v>0</v>
      </c>
      <c r="P67" s="16" t="n">
        <f aca="false">(E67*5+F67+G67*5+H67*10+I67*5+J67*10+K67*5+L67*10+M67*5+N67*5+O67*5)</f>
        <v>5</v>
      </c>
      <c r="Q67" s="11"/>
    </row>
    <row r="68" customFormat="false" ht="15" hidden="false" customHeight="false" outlineLevel="0" collapsed="false">
      <c r="B68" s="10" t="n">
        <v>88</v>
      </c>
      <c r="C68" s="11" t="s">
        <v>92</v>
      </c>
      <c r="D68" s="17" t="s">
        <v>25</v>
      </c>
      <c r="E68" s="13" t="n">
        <v>1</v>
      </c>
      <c r="F68" s="14" t="n">
        <v>0</v>
      </c>
      <c r="G68" s="15"/>
      <c r="H68" s="14"/>
      <c r="I68" s="15"/>
      <c r="J68" s="10" t="n">
        <v>0</v>
      </c>
      <c r="K68" s="10"/>
      <c r="L68" s="10"/>
      <c r="M68" s="14" t="n">
        <v>0</v>
      </c>
      <c r="N68" s="14" t="n">
        <v>0</v>
      </c>
      <c r="O68" s="14" t="n">
        <v>0</v>
      </c>
      <c r="P68" s="16" t="n">
        <f aca="false">(E68*5+F68+G68*5+H68*10+I68*5+J68*10+K68*5+L68*10+M68*5+N68*5+O68*5)</f>
        <v>5</v>
      </c>
      <c r="Q68" s="11"/>
    </row>
    <row r="69" customFormat="false" ht="15" hidden="false" customHeight="false" outlineLevel="0" collapsed="false">
      <c r="B69" s="10" t="n">
        <v>89</v>
      </c>
      <c r="C69" s="11" t="s">
        <v>93</v>
      </c>
      <c r="D69" s="17" t="s">
        <v>25</v>
      </c>
      <c r="E69" s="13" t="n">
        <v>1</v>
      </c>
      <c r="F69" s="14" t="n">
        <v>0</v>
      </c>
      <c r="G69" s="15"/>
      <c r="H69" s="14"/>
      <c r="I69" s="15"/>
      <c r="J69" s="10" t="n">
        <v>0</v>
      </c>
      <c r="K69" s="10"/>
      <c r="L69" s="10"/>
      <c r="M69" s="14" t="n">
        <v>0</v>
      </c>
      <c r="N69" s="14" t="n">
        <v>0</v>
      </c>
      <c r="O69" s="14" t="n">
        <v>0</v>
      </c>
      <c r="P69" s="16" t="n">
        <f aca="false">(E69*5+F69+G69*5+H69*10+I69*5+J69*10+K69*5+L69*10+M69*5+N69*5+O69*5)</f>
        <v>5</v>
      </c>
      <c r="Q69" s="11"/>
      <c r="S69" s="25" t="n">
        <v>10</v>
      </c>
      <c r="T69" s="25" t="s">
        <v>94</v>
      </c>
      <c r="U69" s="26"/>
      <c r="V69" s="26"/>
    </row>
    <row r="70" customFormat="false" ht="15" hidden="false" customHeight="false" outlineLevel="0" collapsed="false">
      <c r="B70" s="10" t="n">
        <v>49</v>
      </c>
      <c r="C70" s="11" t="s">
        <v>95</v>
      </c>
      <c r="D70" s="18" t="s">
        <v>22</v>
      </c>
      <c r="E70" s="13" t="n">
        <v>1</v>
      </c>
      <c r="F70" s="14" t="n">
        <v>0</v>
      </c>
      <c r="G70" s="15"/>
      <c r="H70" s="14"/>
      <c r="I70" s="15"/>
      <c r="J70" s="10" t="n">
        <v>0</v>
      </c>
      <c r="K70" s="10"/>
      <c r="L70" s="10"/>
      <c r="M70" s="14" t="n">
        <v>0</v>
      </c>
      <c r="N70" s="14" t="n">
        <v>0</v>
      </c>
      <c r="O70" s="14" t="n">
        <v>0</v>
      </c>
      <c r="P70" s="16" t="n">
        <f aca="false">(E70*5+F70+G70*5+H70*10+I70*5+J70*10+K70*5+L70*10+M70*5+N70*5+O70*5)</f>
        <v>5</v>
      </c>
      <c r="Q70" s="11"/>
      <c r="S70" s="25" t="n">
        <v>5</v>
      </c>
      <c r="T70" s="25" t="s">
        <v>96</v>
      </c>
      <c r="U70" s="26"/>
      <c r="V70" s="26"/>
    </row>
    <row r="71" customFormat="false" ht="15" hidden="false" customHeight="false" outlineLevel="0" collapsed="false">
      <c r="B71" s="10" t="n">
        <v>64</v>
      </c>
      <c r="C71" s="11" t="s">
        <v>97</v>
      </c>
      <c r="D71" s="18" t="s">
        <v>22</v>
      </c>
      <c r="E71" s="13" t="n">
        <v>1</v>
      </c>
      <c r="F71" s="14" t="n">
        <v>0</v>
      </c>
      <c r="G71" s="15"/>
      <c r="H71" s="14"/>
      <c r="I71" s="15"/>
      <c r="J71" s="10" t="n">
        <v>0</v>
      </c>
      <c r="K71" s="10"/>
      <c r="L71" s="10"/>
      <c r="M71" s="14" t="n">
        <v>0</v>
      </c>
      <c r="N71" s="14" t="n">
        <v>0</v>
      </c>
      <c r="O71" s="14" t="n">
        <v>0</v>
      </c>
      <c r="P71" s="16" t="n">
        <f aca="false">(E71*5+F71+G71*5+H71*10+I71*5+J71*10+K71*5+L71*10+M71*5+N71*5+O71*5)</f>
        <v>5</v>
      </c>
      <c r="Q71" s="11"/>
    </row>
    <row r="72" customFormat="false" ht="15" hidden="false" customHeight="false" outlineLevel="0" collapsed="false">
      <c r="B72" s="10" t="n">
        <v>91</v>
      </c>
      <c r="C72" s="11" t="s">
        <v>98</v>
      </c>
      <c r="D72" s="18" t="s">
        <v>22</v>
      </c>
      <c r="E72" s="13" t="n">
        <v>1</v>
      </c>
      <c r="F72" s="14" t="n">
        <v>0</v>
      </c>
      <c r="G72" s="15"/>
      <c r="H72" s="14"/>
      <c r="I72" s="15"/>
      <c r="J72" s="10" t="n">
        <v>0</v>
      </c>
      <c r="K72" s="10"/>
      <c r="L72" s="10"/>
      <c r="M72" s="14" t="n">
        <v>0</v>
      </c>
      <c r="N72" s="14" t="n">
        <v>0</v>
      </c>
      <c r="O72" s="14" t="n">
        <v>0</v>
      </c>
      <c r="P72" s="16" t="n">
        <f aca="false">(E72*5+F72+G72*5+H72*10+I72*5+J72*10+K72*5+L72*10+M72*5+N72*5+O72*5)</f>
        <v>5</v>
      </c>
      <c r="Q72" s="11"/>
    </row>
    <row r="73" customFormat="false" ht="15" hidden="false" customHeight="false" outlineLevel="0" collapsed="false">
      <c r="B73" s="10" t="n">
        <v>92</v>
      </c>
      <c r="C73" s="11"/>
      <c r="D73" s="17"/>
      <c r="E73" s="13"/>
      <c r="F73" s="14"/>
      <c r="G73" s="15"/>
      <c r="H73" s="14"/>
      <c r="I73" s="15"/>
      <c r="J73" s="10"/>
      <c r="K73" s="10"/>
      <c r="L73" s="10"/>
      <c r="M73" s="14"/>
      <c r="N73" s="14"/>
      <c r="O73" s="14"/>
      <c r="P73" s="16" t="n">
        <f aca="false">(E73*5+F73+G73*5+H73*10+I73*5+J73*10+K73*5+L73*10+M73*5+N73*5+O73*5)</f>
        <v>0</v>
      </c>
      <c r="Q73" s="11"/>
    </row>
    <row r="74" customFormat="false" ht="15" hidden="false" customHeight="false" outlineLevel="0" collapsed="false">
      <c r="B74" s="10" t="n">
        <v>94</v>
      </c>
      <c r="C74" s="11"/>
      <c r="D74" s="17"/>
      <c r="E74" s="28"/>
      <c r="F74" s="14"/>
      <c r="G74" s="15"/>
      <c r="H74" s="14"/>
      <c r="I74" s="15"/>
      <c r="J74" s="10"/>
      <c r="K74" s="10"/>
      <c r="L74" s="10"/>
      <c r="M74" s="14"/>
      <c r="N74" s="14"/>
      <c r="O74" s="14"/>
      <c r="P74" s="16" t="n">
        <f aca="false">(E74*5+F74+G74*5+H74*10+I74*5+J74*10+K74*5+L74*10+M74*5+N74*5+O74*5)</f>
        <v>0</v>
      </c>
      <c r="Q74" s="11"/>
    </row>
    <row r="75" customFormat="false" ht="15" hidden="false" customHeight="false" outlineLevel="0" collapsed="false">
      <c r="B75" s="10" t="n">
        <v>95</v>
      </c>
      <c r="C75" s="11"/>
      <c r="D75" s="17"/>
      <c r="E75" s="10"/>
      <c r="F75" s="14"/>
      <c r="G75" s="14"/>
      <c r="H75" s="14"/>
      <c r="I75" s="15"/>
      <c r="J75" s="10"/>
      <c r="K75" s="10"/>
      <c r="L75" s="10"/>
      <c r="M75" s="14"/>
      <c r="N75" s="14"/>
      <c r="O75" s="14"/>
      <c r="P75" s="16" t="n">
        <f aca="false">(E75*5+F75+G75*5+H75*10+I75*5+J75*10+K75*5+L75*10+M75*5+N75*5+O75*5)</f>
        <v>0</v>
      </c>
      <c r="Q75" s="11"/>
    </row>
    <row r="76" customFormat="false" ht="15" hidden="false" customHeight="false" outlineLevel="0" collapsed="false">
      <c r="B76" s="10" t="n">
        <v>96</v>
      </c>
      <c r="C76" s="11"/>
      <c r="D76" s="17"/>
      <c r="E76" s="10"/>
      <c r="F76" s="14"/>
      <c r="G76" s="14"/>
      <c r="H76" s="14"/>
      <c r="I76" s="14"/>
      <c r="J76" s="10"/>
      <c r="K76" s="10"/>
      <c r="L76" s="10"/>
      <c r="M76" s="14"/>
      <c r="N76" s="14"/>
      <c r="O76" s="14"/>
      <c r="P76" s="16" t="n">
        <f aca="false">(E76*5+F76+G76*5+H76*10+I76*5+J76*10+K76*5+L76*10+M76*5+N76*5+O76*5)</f>
        <v>0</v>
      </c>
      <c r="Q76" s="11"/>
    </row>
    <row r="77" customFormat="false" ht="15" hidden="false" customHeight="false" outlineLevel="0" collapsed="false">
      <c r="B77" s="10" t="n">
        <v>97</v>
      </c>
      <c r="C77" s="11"/>
      <c r="D77" s="17"/>
      <c r="E77" s="10"/>
      <c r="F77" s="14"/>
      <c r="G77" s="14"/>
      <c r="H77" s="14"/>
      <c r="I77" s="14"/>
      <c r="J77" s="10"/>
      <c r="K77" s="10"/>
      <c r="L77" s="10"/>
      <c r="M77" s="14"/>
      <c r="N77" s="14"/>
      <c r="O77" s="14"/>
      <c r="P77" s="16" t="n">
        <f aca="false">(E77*5+F77+G77*5+H77*10+I77*5+J77*10+K77*5+L77*10+M77*5+N77*5+O77*5)</f>
        <v>0</v>
      </c>
      <c r="Q77" s="11"/>
    </row>
    <row r="78" customFormat="false" ht="15" hidden="false" customHeight="false" outlineLevel="0" collapsed="false">
      <c r="B78" s="10" t="n">
        <v>98</v>
      </c>
      <c r="C78" s="11"/>
      <c r="D78" s="17"/>
      <c r="E78" s="10"/>
      <c r="F78" s="14"/>
      <c r="G78" s="14"/>
      <c r="H78" s="14"/>
      <c r="I78" s="14"/>
      <c r="J78" s="10"/>
      <c r="K78" s="10"/>
      <c r="L78" s="10"/>
      <c r="M78" s="14"/>
      <c r="N78" s="14"/>
      <c r="O78" s="14"/>
      <c r="P78" s="16" t="n">
        <f aca="false">(E78*5+F78+G78*5+H78*10+I78*5+J78*10+K78*5+L78*10+M78*5+N78*5+O78*5)</f>
        <v>0</v>
      </c>
      <c r="Q78" s="11"/>
    </row>
    <row r="79" customFormat="false" ht="15" hidden="false" customHeight="false" outlineLevel="0" collapsed="false">
      <c r="B79" s="10" t="n">
        <v>99</v>
      </c>
      <c r="C79" s="11"/>
      <c r="D79" s="17"/>
      <c r="E79" s="10"/>
      <c r="F79" s="14"/>
      <c r="G79" s="14"/>
      <c r="H79" s="14"/>
      <c r="I79" s="14"/>
      <c r="J79" s="10"/>
      <c r="K79" s="10"/>
      <c r="L79" s="10"/>
      <c r="M79" s="14"/>
      <c r="N79" s="14"/>
      <c r="O79" s="14"/>
      <c r="P79" s="16" t="n">
        <f aca="false">(E79*5+F79+G79*5+H79*10+I79*5+J79*10+K79*5+L79*10+M79*5+N79*5+O79*5)</f>
        <v>0</v>
      </c>
      <c r="Q79" s="11"/>
    </row>
    <row r="80" customFormat="false" ht="15" hidden="false" customHeight="false" outlineLevel="0" collapsed="false">
      <c r="B80" s="10" t="n">
        <v>100</v>
      </c>
      <c r="C80" s="11"/>
      <c r="D80" s="17"/>
      <c r="E80" s="10"/>
      <c r="F80" s="14"/>
      <c r="G80" s="14"/>
      <c r="H80" s="14"/>
      <c r="I80" s="14"/>
      <c r="J80" s="10"/>
      <c r="K80" s="10"/>
      <c r="L80" s="10"/>
      <c r="M80" s="14"/>
      <c r="N80" s="14"/>
      <c r="O80" s="14"/>
      <c r="P80" s="16" t="n">
        <f aca="false">(E80*5+F80+G80*5+H80*10+I80*5+J80*10+K80*5+L80*10+M80*5+N80*5+O80*5)</f>
        <v>0</v>
      </c>
      <c r="Q80" s="11"/>
    </row>
    <row r="81" customFormat="false" ht="15" hidden="false" customHeight="false" outlineLevel="0" collapsed="false">
      <c r="B81" s="10" t="n">
        <v>101</v>
      </c>
      <c r="C81" s="11"/>
      <c r="D81" s="17"/>
      <c r="E81" s="10"/>
      <c r="F81" s="14"/>
      <c r="G81" s="14"/>
      <c r="H81" s="14"/>
      <c r="I81" s="14"/>
      <c r="J81" s="10"/>
      <c r="K81" s="10"/>
      <c r="L81" s="10"/>
      <c r="M81" s="14"/>
      <c r="N81" s="14"/>
      <c r="O81" s="14"/>
      <c r="P81" s="16" t="n">
        <f aca="false">(E81*5+F81+G81*5+H81*10+I81*5+J81*10+K81*5+L81*10+M81*5+N81*5+O81*5)</f>
        <v>0</v>
      </c>
      <c r="Q81" s="11"/>
    </row>
    <row r="82" customFormat="false" ht="15" hidden="false" customHeight="false" outlineLevel="0" collapsed="false">
      <c r="B82" s="10" t="n">
        <v>102</v>
      </c>
      <c r="C82" s="11"/>
      <c r="D82" s="17"/>
      <c r="E82" s="10"/>
      <c r="F82" s="14"/>
      <c r="G82" s="14"/>
      <c r="H82" s="14"/>
      <c r="I82" s="14"/>
      <c r="J82" s="10"/>
      <c r="K82" s="10"/>
      <c r="L82" s="10"/>
      <c r="M82" s="14"/>
      <c r="N82" s="14"/>
      <c r="O82" s="14"/>
      <c r="P82" s="16" t="n">
        <f aca="false">(E82*5+F82+G82*5+H82*10+I82*5+J82*10+K82*5+L82*10+M82*5+N82*5+O82*5)</f>
        <v>0</v>
      </c>
      <c r="Q82" s="11"/>
    </row>
    <row r="83" customFormat="false" ht="15" hidden="false" customHeight="false" outlineLevel="0" collapsed="false">
      <c r="B83" s="10" t="n">
        <v>103</v>
      </c>
      <c r="C83" s="11"/>
      <c r="D83" s="17"/>
      <c r="E83" s="10"/>
      <c r="F83" s="14"/>
      <c r="G83" s="14"/>
      <c r="H83" s="14"/>
      <c r="I83" s="14"/>
      <c r="J83" s="10"/>
      <c r="K83" s="10"/>
      <c r="L83" s="10"/>
      <c r="M83" s="14"/>
      <c r="N83" s="14"/>
      <c r="O83" s="14"/>
      <c r="P83" s="16" t="n">
        <f aca="false">(E83*5+F83+G83*5+H83*10+I83*5+J83*10+K83*5+L83*10+M83*5+N83*5+O83*5)</f>
        <v>0</v>
      </c>
      <c r="Q83" s="11"/>
    </row>
    <row r="84" customFormat="false" ht="15" hidden="false" customHeight="false" outlineLevel="0" collapsed="false">
      <c r="B84" s="10" t="n">
        <v>104</v>
      </c>
      <c r="C84" s="11"/>
      <c r="D84" s="17"/>
      <c r="E84" s="10"/>
      <c r="F84" s="14"/>
      <c r="G84" s="14"/>
      <c r="H84" s="14"/>
      <c r="I84" s="14"/>
      <c r="J84" s="10"/>
      <c r="K84" s="10"/>
      <c r="L84" s="10"/>
      <c r="M84" s="14"/>
      <c r="N84" s="14"/>
      <c r="O84" s="14"/>
      <c r="P84" s="16" t="n">
        <f aca="false">(E84*5+F84+G84*5+H84*10+I84*5+J84*10+K84*5+L84*10+M84*5+N84*5+O84*5)</f>
        <v>0</v>
      </c>
      <c r="Q84" s="11"/>
    </row>
    <row r="85" customFormat="false" ht="15" hidden="false" customHeight="false" outlineLevel="0" collapsed="false">
      <c r="B85" s="10" t="n">
        <v>105</v>
      </c>
      <c r="C85" s="11"/>
      <c r="D85" s="17"/>
      <c r="E85" s="10"/>
      <c r="F85" s="14"/>
      <c r="G85" s="14"/>
      <c r="H85" s="14"/>
      <c r="I85" s="14"/>
      <c r="J85" s="10"/>
      <c r="K85" s="10"/>
      <c r="L85" s="10"/>
      <c r="M85" s="14"/>
      <c r="N85" s="14"/>
      <c r="O85" s="14"/>
      <c r="P85" s="16" t="n">
        <f aca="false">(E85*5+F85+G85*5+H85*10+I85*5+J85*10+K85*5+L85*10+M85*5+N85*5+O85*5)</f>
        <v>0</v>
      </c>
      <c r="Q85" s="11"/>
      <c r="T85" s="29"/>
      <c r="U85" s="29"/>
    </row>
    <row r="86" customFormat="false" ht="15" hidden="false" customHeight="false" outlineLevel="0" collapsed="false">
      <c r="B86" s="10" t="n">
        <v>106</v>
      </c>
      <c r="C86" s="11"/>
      <c r="D86" s="17"/>
      <c r="E86" s="10"/>
      <c r="F86" s="14"/>
      <c r="G86" s="14"/>
      <c r="H86" s="14"/>
      <c r="I86" s="14"/>
      <c r="J86" s="10"/>
      <c r="K86" s="10"/>
      <c r="L86" s="10"/>
      <c r="M86" s="14"/>
      <c r="N86" s="14"/>
      <c r="O86" s="14"/>
      <c r="P86" s="16" t="n">
        <f aca="false">(E86*5+F86+G86*5+H86*10+I86*5+J86*10+K86*5+L86*10+M86*5+N86*5+O86*5)</f>
        <v>0</v>
      </c>
      <c r="Q86" s="11"/>
    </row>
    <row r="87" customFormat="false" ht="15" hidden="false" customHeight="false" outlineLevel="0" collapsed="false">
      <c r="B87" s="10" t="n">
        <v>107</v>
      </c>
      <c r="C87" s="11"/>
      <c r="D87" s="17"/>
      <c r="E87" s="10"/>
      <c r="F87" s="14"/>
      <c r="G87" s="14"/>
      <c r="H87" s="14"/>
      <c r="I87" s="14"/>
      <c r="J87" s="10"/>
      <c r="K87" s="10"/>
      <c r="L87" s="10"/>
      <c r="M87" s="14"/>
      <c r="N87" s="14"/>
      <c r="O87" s="14"/>
      <c r="P87" s="16" t="n">
        <f aca="false">(E87*5+F87+G87*5+H87*10+I87*5+J87*10+K87*5+L87*10+M87*5+N87*5+O87*5)</f>
        <v>0</v>
      </c>
      <c r="Q87" s="11"/>
    </row>
    <row r="88" customFormat="false" ht="15" hidden="false" customHeight="false" outlineLevel="0" collapsed="false">
      <c r="B88" s="10" t="n">
        <v>108</v>
      </c>
      <c r="C88" s="11"/>
      <c r="D88" s="10"/>
      <c r="E88" s="10"/>
      <c r="F88" s="14"/>
      <c r="G88" s="14"/>
      <c r="H88" s="14"/>
      <c r="I88" s="14"/>
      <c r="J88" s="10"/>
      <c r="K88" s="10"/>
      <c r="L88" s="10"/>
      <c r="M88" s="14"/>
      <c r="N88" s="14"/>
      <c r="O88" s="14"/>
      <c r="P88" s="16" t="n">
        <f aca="false">(E88*5+F88+G88*5+H88*10+I88*5+J88*10+K88*5+L88*10+M88*5+N88*5+O88*5)</f>
        <v>0</v>
      </c>
      <c r="Q88" s="11"/>
    </row>
    <row r="89" customFormat="false" ht="15" hidden="false" customHeight="false" outlineLevel="0" collapsed="false">
      <c r="B89" s="10" t="n">
        <v>109</v>
      </c>
      <c r="C89" s="11"/>
      <c r="D89" s="10"/>
      <c r="E89" s="10"/>
      <c r="F89" s="14"/>
      <c r="G89" s="14"/>
      <c r="H89" s="14"/>
      <c r="I89" s="14"/>
      <c r="J89" s="10"/>
      <c r="K89" s="10"/>
      <c r="L89" s="10"/>
      <c r="M89" s="14"/>
      <c r="N89" s="14"/>
      <c r="O89" s="14"/>
      <c r="P89" s="16" t="n">
        <f aca="false">(E89*5+F89+G89*5+H89*10+I89*5+J89*10+K89*5+L89*10+M89*5+N89*5+O89*5)</f>
        <v>0</v>
      </c>
      <c r="Q89" s="11"/>
    </row>
    <row r="90" customFormat="false" ht="15" hidden="false" customHeight="false" outlineLevel="0" collapsed="false">
      <c r="B90" s="10" t="n">
        <v>110</v>
      </c>
      <c r="C90" s="11"/>
      <c r="D90" s="10"/>
      <c r="E90" s="10"/>
      <c r="F90" s="14"/>
      <c r="G90" s="14"/>
      <c r="H90" s="14"/>
      <c r="I90" s="14"/>
      <c r="J90" s="10"/>
      <c r="K90" s="10"/>
      <c r="L90" s="10"/>
      <c r="M90" s="14"/>
      <c r="N90" s="14"/>
      <c r="O90" s="14"/>
      <c r="P90" s="16" t="n">
        <f aca="false">(E90*5+F90+G90*5+H90*10+I90*5+J90*10+K90*5+L90*10+M90*5+N90*5+O90*5)</f>
        <v>0</v>
      </c>
      <c r="Q90" s="11"/>
    </row>
    <row r="91" customFormat="false" ht="15" hidden="false" customHeight="false" outlineLevel="0" collapsed="false">
      <c r="B91" s="10" t="n">
        <v>111</v>
      </c>
      <c r="C91" s="11"/>
      <c r="D91" s="10"/>
      <c r="E91" s="10"/>
      <c r="F91" s="14"/>
      <c r="G91" s="14"/>
      <c r="H91" s="14"/>
      <c r="I91" s="14"/>
      <c r="J91" s="10"/>
      <c r="K91" s="10"/>
      <c r="L91" s="10"/>
      <c r="M91" s="14"/>
      <c r="N91" s="14"/>
      <c r="O91" s="14"/>
      <c r="P91" s="16" t="n">
        <f aca="false">(E91*5+F91+G91*5+H91*10+I91*5+J91*10+K91*5+L91*10+M91*5+N91*5+O91*5)</f>
        <v>0</v>
      </c>
      <c r="Q91" s="11"/>
    </row>
    <row r="92" customFormat="false" ht="15" hidden="false" customHeight="false" outlineLevel="0" collapsed="false">
      <c r="B92" s="10" t="n">
        <v>112</v>
      </c>
      <c r="C92" s="11"/>
      <c r="D92" s="10"/>
      <c r="E92" s="10"/>
      <c r="F92" s="14"/>
      <c r="G92" s="14"/>
      <c r="H92" s="14"/>
      <c r="I92" s="14"/>
      <c r="J92" s="10"/>
      <c r="K92" s="10"/>
      <c r="L92" s="10"/>
      <c r="M92" s="14"/>
      <c r="N92" s="14"/>
      <c r="O92" s="14"/>
      <c r="P92" s="16" t="n">
        <f aca="false">(E92*5+F92+G92*5+H92*10+I92*5+J92*10+K92*5+L92*10+M92*5+N92*5+O92*5)</f>
        <v>0</v>
      </c>
      <c r="Q92" s="11"/>
    </row>
    <row r="93" customFormat="false" ht="15" hidden="false" customHeight="false" outlineLevel="0" collapsed="false">
      <c r="B93" s="10" t="n">
        <v>113</v>
      </c>
      <c r="C93" s="11"/>
      <c r="D93" s="10"/>
      <c r="E93" s="10"/>
      <c r="F93" s="14"/>
      <c r="G93" s="14"/>
      <c r="H93" s="14"/>
      <c r="I93" s="14"/>
      <c r="J93" s="10"/>
      <c r="K93" s="10"/>
      <c r="L93" s="10"/>
      <c r="M93" s="14"/>
      <c r="N93" s="14"/>
      <c r="O93" s="14"/>
      <c r="P93" s="16" t="n">
        <f aca="false">(E93*5+F93+G93*5+H93*10+I93*5+J93*10+K93*5+L93*10+M93*5+N93*5+O93*5)</f>
        <v>0</v>
      </c>
      <c r="Q93" s="11"/>
    </row>
    <row r="94" customFormat="false" ht="15" hidden="false" customHeight="false" outlineLevel="0" collapsed="false">
      <c r="B94" s="10" t="n">
        <v>114</v>
      </c>
      <c r="C94" s="11"/>
      <c r="D94" s="10"/>
      <c r="E94" s="10"/>
      <c r="F94" s="14"/>
      <c r="G94" s="14"/>
      <c r="H94" s="14"/>
      <c r="I94" s="14"/>
      <c r="J94" s="10"/>
      <c r="K94" s="10"/>
      <c r="L94" s="10"/>
      <c r="M94" s="14"/>
      <c r="N94" s="14"/>
      <c r="O94" s="14"/>
      <c r="P94" s="16" t="n">
        <f aca="false">(E94*5+F94+G94*5+H94*10+I94*5+J94*10+K94*5+L94*10+M94*5+N94*5+O94*5)</f>
        <v>0</v>
      </c>
      <c r="Q94" s="11"/>
    </row>
    <row r="95" customFormat="false" ht="15" hidden="false" customHeight="false" outlineLevel="0" collapsed="false">
      <c r="B95" s="10" t="n">
        <v>115</v>
      </c>
      <c r="C95" s="11"/>
      <c r="D95" s="10"/>
      <c r="E95" s="10"/>
      <c r="F95" s="14"/>
      <c r="G95" s="14"/>
      <c r="H95" s="14"/>
      <c r="I95" s="14"/>
      <c r="J95" s="10"/>
      <c r="K95" s="10"/>
      <c r="L95" s="10"/>
      <c r="M95" s="14"/>
      <c r="N95" s="14"/>
      <c r="O95" s="14"/>
      <c r="P95" s="16" t="n">
        <f aca="false">(E95*5+F95+G95*5+H95*10+I95*5+J95*10+K95*5+L95*10+M95*5+N95*5+O95*5)</f>
        <v>0</v>
      </c>
      <c r="Q95" s="11"/>
    </row>
    <row r="96" customFormat="false" ht="15" hidden="false" customHeight="false" outlineLevel="0" collapsed="false">
      <c r="B96" s="10" t="n">
        <v>116</v>
      </c>
      <c r="C96" s="11"/>
      <c r="D96" s="10"/>
      <c r="E96" s="10"/>
      <c r="F96" s="14"/>
      <c r="G96" s="14"/>
      <c r="H96" s="14"/>
      <c r="I96" s="14"/>
      <c r="J96" s="10"/>
      <c r="K96" s="10"/>
      <c r="L96" s="10"/>
      <c r="M96" s="14"/>
      <c r="N96" s="14"/>
      <c r="O96" s="14"/>
      <c r="P96" s="16" t="n">
        <f aca="false">(E96*5+F96+G96*5+H96*10+I96*5+J96*10+K96*5+L96*10+M96*5+N96*5+O96*5)</f>
        <v>0</v>
      </c>
      <c r="Q96" s="11"/>
    </row>
    <row r="97" customFormat="false" ht="11.25" hidden="false" customHeight="false" outlineLevel="0" collapsed="false">
      <c r="E97" s="8" t="n">
        <v>230</v>
      </c>
      <c r="F97" s="8" t="n">
        <v>1903</v>
      </c>
      <c r="G97" s="8" t="n">
        <v>3</v>
      </c>
      <c r="H97" s="8" t="n">
        <v>0</v>
      </c>
      <c r="I97" s="8" t="n">
        <v>36</v>
      </c>
      <c r="J97" s="8" t="n">
        <v>109</v>
      </c>
      <c r="K97" s="8" t="n">
        <v>4</v>
      </c>
      <c r="L97" s="8" t="n">
        <v>0</v>
      </c>
      <c r="M97" s="8" t="n">
        <v>63</v>
      </c>
      <c r="N97" s="8" t="n">
        <v>25</v>
      </c>
      <c r="O97" s="8" t="n">
        <v>2</v>
      </c>
    </row>
  </sheetData>
  <conditionalFormatting sqref="D4:D87">
    <cfRule type="cellIs" priority="2" operator="equal" aboveAverage="0" equalAverage="0" bottom="0" percent="0" rank="0" text="" dxfId="0">
      <formula>"San Albano"</formula>
    </cfRule>
  </conditionalFormatting>
  <conditionalFormatting sqref="D4:D87">
    <cfRule type="cellIs" priority="3" operator="equal" aboveAverage="0" equalAverage="0" bottom="0" percent="0" rank="0" text="" dxfId="1">
      <formula>"Lomas"</formula>
    </cfRule>
  </conditionalFormatting>
  <conditionalFormatting sqref="D4:D87">
    <cfRule type="cellIs" priority="4" operator="equal" aboveAverage="0" equalAverage="0" bottom="0" percent="0" rank="0" text="" dxfId="2">
      <formula>"St Georges"</formula>
    </cfRule>
  </conditionalFormatting>
  <conditionalFormatting sqref="D26:D29 D37:D43 D55:D58 D71:D74">
    <cfRule type="cellIs" priority="5" operator="equal" aboveAverage="0" equalAverage="0" bottom="0" percent="0" rank="0" text="" dxfId="3">
      <formula>"Old Georgians"</formula>
    </cfRule>
  </conditionalFormatting>
  <conditionalFormatting sqref="D18:D29 D41:D43 D55:D58 D71:D87">
    <cfRule type="cellIs" priority="6" operator="equal" aboveAverage="0" equalAverage="0" bottom="0" percent="0" rank="0" text="" dxfId="4">
      <formula>"Belgrano"</formula>
    </cfRule>
  </conditionalFormatting>
  <conditionalFormatting sqref="D56:D58 D71:D87">
    <cfRule type="cellIs" priority="7" operator="equal" aboveAverage="0" equalAverage="0" bottom="0" percent="0" rank="0" text="" dxfId="5">
      <formula>"Belgrano"</formula>
    </cfRule>
  </conditionalFormatting>
  <conditionalFormatting sqref="D18:D29 D41:D43 D55">
    <cfRule type="cellIs" priority="8" operator="equal" aboveAverage="0" equalAverage="0" bottom="0" percent="0" rank="0" text="" dxfId="6">
      <formula>"Hurlingham"</formula>
    </cfRule>
  </conditionalFormatting>
  <conditionalFormatting sqref="D18:D29 D41:D43 D55">
    <cfRule type="cellIs" priority="9" operator="equal" aboveAverage="0" equalAverage="0" bottom="0" percent="0" rank="0" text="" dxfId="7">
      <formula>"Hurlingham"</formula>
    </cfRule>
  </conditionalFormatting>
  <conditionalFormatting sqref="D4:D87">
    <cfRule type="cellIs" priority="10" operator="equal" aboveAverage="0" equalAverage="0" bottom="0" percent="0" rank="0" text="" dxfId="8">
      <formula>"belgrano"</formula>
    </cfRule>
    <cfRule type="cellIs" priority="11" operator="equal" aboveAverage="0" equalAverage="0" bottom="0" percent="0" rank="0" text="" dxfId="9">
      <formula>"belgrano barbarians"</formula>
    </cfRule>
    <cfRule type="cellIs" priority="12" operator="equal" aboveAverage="0" equalAverage="0" bottom="0" percent="0" rank="0" text="" dxfId="10">
      <formula>"hurlingham"</formula>
    </cfRule>
  </conditionalFormatting>
  <conditionalFormatting sqref="D4:D87">
    <cfRule type="cellIs" priority="13" operator="equal" aboveAverage="0" equalAverage="0" bottom="0" percent="0" rank="0" text="" dxfId="11">
      <formula>"old georgians"</formula>
    </cfRule>
  </conditionalFormatting>
  <conditionalFormatting sqref="D59:D72">
    <cfRule type="cellIs" priority="14" operator="equal" aboveAverage="0" equalAverage="0" bottom="0" percent="0" rank="0" text="" dxfId="12">
      <formula>"San Alba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AZ15" activePane="bottomRight" state="frozen"/>
      <selection pane="topLeft" activeCell="A1" activeCellId="0" sqref="A1"/>
      <selection pane="topRight" activeCell="AZ1" activeCellId="0" sqref="AZ1"/>
      <selection pane="bottomLeft" activeCell="A15" activeCellId="0" sqref="A15"/>
      <selection pane="bottomRight" activeCell="BR15" activeCellId="0" sqref="BR15:BT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31.65"/>
    <col collapsed="false" customWidth="true" hidden="false" outlineLevel="0" max="4" min="4" style="0" width="14.33"/>
    <col collapsed="false" customWidth="true" hidden="false" outlineLevel="0" max="5" min="5" style="1" width="8.99"/>
    <col collapsed="false" customWidth="true" hidden="false" outlineLevel="0" max="6" min="6" style="0" width="4.5"/>
    <col collapsed="false" customWidth="true" hidden="false" outlineLevel="0" max="13" min="7" style="30" width="3.82"/>
    <col collapsed="false" customWidth="true" hidden="false" outlineLevel="0" max="14" min="14" style="0" width="4.5"/>
    <col collapsed="false" customWidth="true" hidden="false" outlineLevel="0" max="21" min="15" style="30" width="3.82"/>
    <col collapsed="false" customWidth="true" hidden="false" outlineLevel="0" max="22" min="22" style="0" width="4.5"/>
    <col collapsed="false" customWidth="true" hidden="false" outlineLevel="0" max="29" min="23" style="30" width="3.82"/>
    <col collapsed="false" customWidth="true" hidden="false" outlineLevel="0" max="30" min="30" style="0" width="4.5"/>
    <col collapsed="false" customWidth="true" hidden="false" outlineLevel="0" max="37" min="31" style="30" width="3.82"/>
    <col collapsed="false" customWidth="true" hidden="false" outlineLevel="0" max="38" min="38" style="0" width="4.5"/>
    <col collapsed="false" customWidth="true" hidden="false" outlineLevel="0" max="45" min="39" style="30" width="3.82"/>
    <col collapsed="false" customWidth="true" hidden="false" outlineLevel="0" max="46" min="46" style="0" width="4.5"/>
    <col collapsed="false" customWidth="true" hidden="false" outlineLevel="0" max="53" min="47" style="30" width="3.82"/>
    <col collapsed="false" customWidth="true" hidden="false" outlineLevel="0" max="54" min="54" style="0" width="1.82"/>
    <col collapsed="false" customWidth="true" hidden="false" outlineLevel="0" max="57" min="55" style="1" width="3.99"/>
    <col collapsed="false" customWidth="true" hidden="false" outlineLevel="0" max="58" min="58" style="1" width="4.5"/>
    <col collapsed="false" customWidth="true" hidden="false" outlineLevel="0" max="60" min="59" style="1" width="4.33"/>
    <col collapsed="false" customWidth="true" hidden="false" outlineLevel="0" max="61" min="61" style="1" width="7.16"/>
    <col collapsed="false" customWidth="true" hidden="false" outlineLevel="0" max="67" min="62" style="1" width="3.99"/>
    <col collapsed="false" customWidth="true" hidden="false" outlineLevel="0" max="69" min="68" style="31" width="6.82"/>
    <col collapsed="false" customWidth="true" hidden="false" outlineLevel="0" max="72" min="70" style="30" width="3.82"/>
    <col collapsed="false" customWidth="true" hidden="false" outlineLevel="0" max="73" min="73" style="0" width="1.82"/>
    <col collapsed="false" customWidth="true" hidden="false" outlineLevel="0" max="74" min="74" style="0" width="65.16"/>
  </cols>
  <sheetData>
    <row r="1" customFormat="false" ht="6.75" hidden="false" customHeight="true" outlineLevel="0" collapsed="false"/>
    <row r="10" customFormat="false" ht="11.25" hidden="false" customHeight="false" outlineLevel="0" collapsed="false">
      <c r="BC10" s="23"/>
      <c r="BD10" s="23"/>
      <c r="BE10" s="23"/>
      <c r="BJ10" s="23"/>
      <c r="BK10" s="23"/>
      <c r="BL10" s="23"/>
      <c r="BU10" s="1"/>
      <c r="BV10" s="23"/>
    </row>
    <row r="11" s="32" customFormat="true" ht="21" hidden="false" customHeight="true" outlineLevel="0" collapsed="false">
      <c r="B11" s="33" t="s">
        <v>99</v>
      </c>
      <c r="C11" s="34"/>
      <c r="D11" s="34"/>
      <c r="E11" s="35"/>
      <c r="F11" s="36" t="s">
        <v>10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7"/>
      <c r="BC11" s="38" t="s">
        <v>101</v>
      </c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9"/>
      <c r="BV11" s="40"/>
      <c r="BX11" s="37"/>
      <c r="BY11" s="37"/>
      <c r="BZ11" s="37"/>
      <c r="CA11" s="37"/>
    </row>
    <row r="12" s="21" customFormat="true" ht="32.25" hidden="false" customHeight="true" outlineLevel="0" collapsed="false">
      <c r="B12" s="41"/>
      <c r="C12" s="42" t="s">
        <v>1</v>
      </c>
      <c r="D12" s="43" t="s">
        <v>2</v>
      </c>
      <c r="E12" s="44" t="s">
        <v>102</v>
      </c>
      <c r="F12" s="45" t="s">
        <v>17</v>
      </c>
      <c r="G12" s="45"/>
      <c r="H12" s="45"/>
      <c r="I12" s="45"/>
      <c r="J12" s="45"/>
      <c r="K12" s="45"/>
      <c r="L12" s="45"/>
      <c r="M12" s="45"/>
      <c r="N12" s="46" t="s">
        <v>29</v>
      </c>
      <c r="O12" s="46"/>
      <c r="P12" s="46"/>
      <c r="Q12" s="46"/>
      <c r="R12" s="46"/>
      <c r="S12" s="46"/>
      <c r="T12" s="46"/>
      <c r="U12" s="46"/>
      <c r="V12" s="47" t="s">
        <v>19</v>
      </c>
      <c r="W12" s="47"/>
      <c r="X12" s="47"/>
      <c r="Y12" s="47"/>
      <c r="Z12" s="47"/>
      <c r="AA12" s="47"/>
      <c r="AB12" s="47"/>
      <c r="AC12" s="47"/>
      <c r="AD12" s="48"/>
      <c r="AE12" s="48"/>
      <c r="AF12" s="48"/>
      <c r="AG12" s="48"/>
      <c r="AH12" s="48"/>
      <c r="AI12" s="48"/>
      <c r="AJ12" s="48"/>
      <c r="AK12" s="48"/>
      <c r="AL12" s="49" t="s">
        <v>25</v>
      </c>
      <c r="AM12" s="49"/>
      <c r="AN12" s="49"/>
      <c r="AO12" s="49"/>
      <c r="AP12" s="49"/>
      <c r="AQ12" s="49"/>
      <c r="AR12" s="49"/>
      <c r="AS12" s="49"/>
      <c r="AT12" s="46" t="s">
        <v>103</v>
      </c>
      <c r="AU12" s="46"/>
      <c r="AV12" s="46"/>
      <c r="AW12" s="46"/>
      <c r="AX12" s="46"/>
      <c r="AY12" s="46"/>
      <c r="AZ12" s="46"/>
      <c r="BA12" s="46"/>
      <c r="BB12" s="0"/>
      <c r="BC12" s="46" t="s">
        <v>104</v>
      </c>
      <c r="BD12" s="46"/>
      <c r="BE12" s="46"/>
      <c r="BF12" s="46"/>
      <c r="BG12" s="46"/>
      <c r="BH12" s="46"/>
      <c r="BI12" s="46"/>
      <c r="BJ12" s="50" t="s">
        <v>105</v>
      </c>
      <c r="BK12" s="50"/>
      <c r="BL12" s="50"/>
      <c r="BM12" s="50"/>
      <c r="BN12" s="50"/>
      <c r="BO12" s="50"/>
      <c r="BP12" s="50"/>
      <c r="BQ12" s="50"/>
      <c r="BR12" s="51" t="s">
        <v>106</v>
      </c>
      <c r="BS12" s="51"/>
      <c r="BT12" s="51"/>
      <c r="BU12" s="1"/>
      <c r="BV12" s="52" t="s">
        <v>107</v>
      </c>
    </row>
    <row r="13" s="21" customFormat="true" ht="16.5" hidden="false" customHeight="true" outlineLevel="0" collapsed="false">
      <c r="B13" s="53"/>
      <c r="C13" s="54"/>
      <c r="D13" s="55"/>
      <c r="E13" s="56"/>
      <c r="F13" s="57" t="s">
        <v>108</v>
      </c>
      <c r="G13" s="58" t="s">
        <v>109</v>
      </c>
      <c r="H13" s="58"/>
      <c r="I13" s="58"/>
      <c r="J13" s="58"/>
      <c r="K13" s="59" t="s">
        <v>110</v>
      </c>
      <c r="L13" s="59"/>
      <c r="M13" s="59"/>
      <c r="N13" s="57" t="s">
        <v>108</v>
      </c>
      <c r="O13" s="58" t="s">
        <v>109</v>
      </c>
      <c r="P13" s="58"/>
      <c r="Q13" s="58"/>
      <c r="R13" s="58"/>
      <c r="S13" s="59" t="s">
        <v>110</v>
      </c>
      <c r="T13" s="59"/>
      <c r="U13" s="59"/>
      <c r="V13" s="57" t="s">
        <v>108</v>
      </c>
      <c r="W13" s="58" t="s">
        <v>109</v>
      </c>
      <c r="X13" s="58"/>
      <c r="Y13" s="58"/>
      <c r="Z13" s="58"/>
      <c r="AA13" s="59" t="s">
        <v>110</v>
      </c>
      <c r="AB13" s="59"/>
      <c r="AC13" s="59"/>
      <c r="AD13" s="60" t="s">
        <v>108</v>
      </c>
      <c r="AE13" s="61" t="s">
        <v>109</v>
      </c>
      <c r="AF13" s="61"/>
      <c r="AG13" s="61"/>
      <c r="AH13" s="61"/>
      <c r="AI13" s="62" t="s">
        <v>110</v>
      </c>
      <c r="AJ13" s="62"/>
      <c r="AK13" s="62"/>
      <c r="AL13" s="57" t="s">
        <v>108</v>
      </c>
      <c r="AM13" s="58" t="s">
        <v>109</v>
      </c>
      <c r="AN13" s="58"/>
      <c r="AO13" s="58"/>
      <c r="AP13" s="58"/>
      <c r="AQ13" s="59" t="s">
        <v>110</v>
      </c>
      <c r="AR13" s="59"/>
      <c r="AS13" s="59"/>
      <c r="AT13" s="57" t="s">
        <v>108</v>
      </c>
      <c r="AU13" s="58" t="s">
        <v>109</v>
      </c>
      <c r="AV13" s="58"/>
      <c r="AW13" s="58"/>
      <c r="AX13" s="58"/>
      <c r="AY13" s="63" t="s">
        <v>110</v>
      </c>
      <c r="AZ13" s="63"/>
      <c r="BA13" s="63"/>
      <c r="BB13" s="0"/>
      <c r="BC13" s="64"/>
      <c r="BD13" s="65"/>
      <c r="BE13" s="65"/>
      <c r="BF13" s="65"/>
      <c r="BG13" s="65"/>
      <c r="BH13" s="65"/>
      <c r="BI13" s="66"/>
      <c r="BJ13" s="67"/>
      <c r="BK13" s="68"/>
      <c r="BL13" s="68"/>
      <c r="BM13" s="68"/>
      <c r="BN13" s="68"/>
      <c r="BO13" s="68"/>
      <c r="BP13" s="68"/>
      <c r="BQ13" s="69"/>
      <c r="BR13" s="70"/>
      <c r="BS13" s="71"/>
      <c r="BT13" s="72"/>
      <c r="BU13" s="1"/>
      <c r="BV13" s="52"/>
    </row>
    <row r="14" s="21" customFormat="true" ht="59.25" hidden="false" customHeight="true" outlineLevel="0" collapsed="false">
      <c r="B14" s="73"/>
      <c r="C14" s="74"/>
      <c r="D14" s="75"/>
      <c r="E14" s="76"/>
      <c r="F14" s="77" t="s">
        <v>4</v>
      </c>
      <c r="G14" s="78" t="s">
        <v>111</v>
      </c>
      <c r="H14" s="78" t="s">
        <v>112</v>
      </c>
      <c r="I14" s="78" t="s">
        <v>4</v>
      </c>
      <c r="J14" s="78" t="s">
        <v>8</v>
      </c>
      <c r="K14" s="79" t="s">
        <v>11</v>
      </c>
      <c r="L14" s="80" t="s">
        <v>113</v>
      </c>
      <c r="M14" s="81" t="s">
        <v>13</v>
      </c>
      <c r="N14" s="77" t="s">
        <v>4</v>
      </c>
      <c r="O14" s="78" t="s">
        <v>111</v>
      </c>
      <c r="P14" s="78" t="s">
        <v>112</v>
      </c>
      <c r="Q14" s="78" t="s">
        <v>4</v>
      </c>
      <c r="R14" s="78" t="s">
        <v>8</v>
      </c>
      <c r="S14" s="79" t="s">
        <v>11</v>
      </c>
      <c r="T14" s="80" t="s">
        <v>113</v>
      </c>
      <c r="U14" s="81" t="s">
        <v>13</v>
      </c>
      <c r="V14" s="77" t="s">
        <v>4</v>
      </c>
      <c r="W14" s="78" t="s">
        <v>111</v>
      </c>
      <c r="X14" s="78" t="s">
        <v>112</v>
      </c>
      <c r="Y14" s="78" t="s">
        <v>4</v>
      </c>
      <c r="Z14" s="78" t="s">
        <v>8</v>
      </c>
      <c r="AA14" s="79" t="s">
        <v>11</v>
      </c>
      <c r="AB14" s="80" t="s">
        <v>113</v>
      </c>
      <c r="AC14" s="81" t="s">
        <v>13</v>
      </c>
      <c r="AD14" s="82"/>
      <c r="AE14" s="83"/>
      <c r="AF14" s="83"/>
      <c r="AG14" s="83"/>
      <c r="AH14" s="83"/>
      <c r="AI14" s="84"/>
      <c r="AJ14" s="83"/>
      <c r="AK14" s="85"/>
      <c r="AL14" s="77" t="s">
        <v>4</v>
      </c>
      <c r="AM14" s="78" t="s">
        <v>111</v>
      </c>
      <c r="AN14" s="78" t="s">
        <v>112</v>
      </c>
      <c r="AO14" s="78" t="s">
        <v>4</v>
      </c>
      <c r="AP14" s="78" t="s">
        <v>8</v>
      </c>
      <c r="AQ14" s="79" t="s">
        <v>11</v>
      </c>
      <c r="AR14" s="80" t="s">
        <v>113</v>
      </c>
      <c r="AS14" s="81" t="s">
        <v>13</v>
      </c>
      <c r="AT14" s="77" t="s">
        <v>4</v>
      </c>
      <c r="AU14" s="78" t="s">
        <v>111</v>
      </c>
      <c r="AV14" s="78" t="s">
        <v>112</v>
      </c>
      <c r="AW14" s="78" t="s">
        <v>4</v>
      </c>
      <c r="AX14" s="78" t="s">
        <v>8</v>
      </c>
      <c r="AY14" s="79" t="s">
        <v>11</v>
      </c>
      <c r="AZ14" s="80" t="s">
        <v>113</v>
      </c>
      <c r="BA14" s="81" t="s">
        <v>13</v>
      </c>
      <c r="BB14" s="0"/>
      <c r="BC14" s="86" t="s">
        <v>114</v>
      </c>
      <c r="BD14" s="87" t="s">
        <v>115</v>
      </c>
      <c r="BE14" s="87" t="s">
        <v>7</v>
      </c>
      <c r="BF14" s="87" t="s">
        <v>116</v>
      </c>
      <c r="BG14" s="87" t="s">
        <v>117</v>
      </c>
      <c r="BH14" s="88" t="s">
        <v>118</v>
      </c>
      <c r="BI14" s="89" t="s">
        <v>119</v>
      </c>
      <c r="BJ14" s="90" t="s">
        <v>111</v>
      </c>
      <c r="BK14" s="91" t="s">
        <v>112</v>
      </c>
      <c r="BL14" s="91" t="s">
        <v>4</v>
      </c>
      <c r="BM14" s="91" t="s">
        <v>8</v>
      </c>
      <c r="BN14" s="91" t="s">
        <v>120</v>
      </c>
      <c r="BO14" s="91" t="s">
        <v>121</v>
      </c>
      <c r="BP14" s="91" t="s">
        <v>122</v>
      </c>
      <c r="BQ14" s="92" t="s">
        <v>123</v>
      </c>
      <c r="BR14" s="93" t="s">
        <v>11</v>
      </c>
      <c r="BS14" s="80" t="s">
        <v>113</v>
      </c>
      <c r="BT14" s="81" t="s">
        <v>13</v>
      </c>
      <c r="BU14" s="1"/>
      <c r="BV14" s="52"/>
    </row>
    <row r="15" customFormat="false" ht="11.25" hidden="false" customHeight="false" outlineLevel="0" collapsed="false">
      <c r="B15" s="11" t="n">
        <v>1</v>
      </c>
      <c r="C15" s="11" t="s">
        <v>21</v>
      </c>
      <c r="D15" s="18" t="s">
        <v>22</v>
      </c>
      <c r="E15" s="13" t="n">
        <v>2</v>
      </c>
      <c r="F15" s="94" t="s">
        <v>124</v>
      </c>
      <c r="G15" s="95" t="s">
        <v>124</v>
      </c>
      <c r="H15" s="95" t="s">
        <v>124</v>
      </c>
      <c r="I15" s="95" t="s">
        <v>124</v>
      </c>
      <c r="J15" s="95" t="s">
        <v>124</v>
      </c>
      <c r="K15" s="96"/>
      <c r="L15" s="96"/>
      <c r="M15" s="97"/>
      <c r="N15" s="98" t="n">
        <v>16</v>
      </c>
      <c r="O15" s="95" t="n">
        <v>4</v>
      </c>
      <c r="P15" s="95" t="n">
        <v>0</v>
      </c>
      <c r="Q15" s="95" t="n">
        <v>17</v>
      </c>
      <c r="R15" s="95" t="n">
        <v>0</v>
      </c>
      <c r="S15" s="96" t="n">
        <v>1</v>
      </c>
      <c r="T15" s="96"/>
      <c r="U15" s="97"/>
      <c r="V15" s="98" t="s">
        <v>124</v>
      </c>
      <c r="W15" s="95" t="s">
        <v>124</v>
      </c>
      <c r="X15" s="95" t="s">
        <v>124</v>
      </c>
      <c r="Y15" s="95" t="s">
        <v>124</v>
      </c>
      <c r="Z15" s="95" t="s">
        <v>124</v>
      </c>
      <c r="AA15" s="96"/>
      <c r="AB15" s="96"/>
      <c r="AC15" s="97"/>
      <c r="AD15" s="99"/>
      <c r="AE15" s="100"/>
      <c r="AF15" s="100"/>
      <c r="AG15" s="100"/>
      <c r="AH15" s="100"/>
      <c r="AI15" s="101"/>
      <c r="AJ15" s="101"/>
      <c r="AK15" s="102"/>
      <c r="AL15" s="103" t="n">
        <v>58</v>
      </c>
      <c r="AM15" s="104" t="n">
        <v>3</v>
      </c>
      <c r="AN15" s="104" t="n">
        <v>0</v>
      </c>
      <c r="AO15" s="104" t="n">
        <v>22</v>
      </c>
      <c r="AP15" s="104" t="n">
        <v>0</v>
      </c>
      <c r="AQ15" s="105" t="n">
        <v>2</v>
      </c>
      <c r="AR15" s="105"/>
      <c r="AS15" s="106"/>
      <c r="AT15" s="107" t="s">
        <v>124</v>
      </c>
      <c r="AU15" s="108" t="s">
        <v>125</v>
      </c>
      <c r="AV15" s="108" t="s">
        <v>124</v>
      </c>
      <c r="AW15" s="108" t="s">
        <v>124</v>
      </c>
      <c r="AX15" s="108" t="s">
        <v>124</v>
      </c>
      <c r="AY15" s="109"/>
      <c r="AZ15" s="109"/>
      <c r="BA15" s="110"/>
      <c r="BB15" s="111"/>
      <c r="BC15" s="112" t="n">
        <f aca="false">COUNT(F15,N15,V15,AD15,AL15,AT15)</f>
        <v>2</v>
      </c>
      <c r="BD15" s="113" t="n">
        <f aca="false">SUM(F15,N15,V15,AD15,AL15,AT15)</f>
        <v>74</v>
      </c>
      <c r="BE15" s="15"/>
      <c r="BF15" s="113" t="n">
        <f aca="false">MAX(F15,N15,V15,AD15,AL15,AT15)</f>
        <v>58</v>
      </c>
      <c r="BG15" s="15" t="n">
        <v>1</v>
      </c>
      <c r="BH15" s="114"/>
      <c r="BI15" s="115" t="n">
        <f aca="false">IF(ISERROR(BD15/(BC15-BE15)),"-",(BD15/(BC15-BE15)))</f>
        <v>37</v>
      </c>
      <c r="BJ15" s="112" t="n">
        <f aca="false">SUM(G15,O15,W15,AE15,AM15,AU15)</f>
        <v>7</v>
      </c>
      <c r="BK15" s="113" t="n">
        <f aca="false">SUM(H15,P15,X15,AF15,AN15,AV15)</f>
        <v>0</v>
      </c>
      <c r="BL15" s="113" t="n">
        <f aca="false">SUM(I15,Q15,Y15,AG15,AO15,AW15)</f>
        <v>39</v>
      </c>
      <c r="BM15" s="113" t="n">
        <f aca="false">SUM(J15,R15,Z15,AH15,AP15,AX15)</f>
        <v>0</v>
      </c>
      <c r="BN15" s="113" t="n">
        <v>0</v>
      </c>
      <c r="BO15" s="113" t="n">
        <v>0</v>
      </c>
      <c r="BP15" s="116" t="n">
        <f aca="false">IF(ISERROR(BL15/BJ15),"-",BL15/BJ15)</f>
        <v>5.57142857142857</v>
      </c>
      <c r="BQ15" s="115" t="str">
        <f aca="false">IF(ISERROR(BL15/BM15),"-",BL15/BM15)</f>
        <v>-</v>
      </c>
      <c r="BR15" s="117" t="n">
        <f aca="false">SUM(K15+S15+AA15+AI15+AQ15+AY15)</f>
        <v>3</v>
      </c>
      <c r="BS15" s="118" t="n">
        <f aca="false">SUM(L15+T15+AB15+AJ15+AR15+AZ15)</f>
        <v>0</v>
      </c>
      <c r="BT15" s="119" t="n">
        <f aca="false">SUM(M15+U15+AC15+AK15+AS15+BA15)</f>
        <v>0</v>
      </c>
      <c r="BU15" s="1"/>
      <c r="BV15" s="11"/>
    </row>
    <row r="16" customFormat="false" ht="11.25" hidden="false" customHeight="false" outlineLevel="0" collapsed="false">
      <c r="B16" s="11" t="n">
        <v>2</v>
      </c>
      <c r="C16" s="11" t="s">
        <v>26</v>
      </c>
      <c r="D16" s="18" t="s">
        <v>22</v>
      </c>
      <c r="E16" s="13" t="n">
        <v>2</v>
      </c>
      <c r="F16" s="94"/>
      <c r="G16" s="95"/>
      <c r="H16" s="95"/>
      <c r="I16" s="95"/>
      <c r="J16" s="95"/>
      <c r="K16" s="96"/>
      <c r="L16" s="96"/>
      <c r="M16" s="97"/>
      <c r="N16" s="98" t="n">
        <v>19</v>
      </c>
      <c r="O16" s="95" t="n">
        <v>4</v>
      </c>
      <c r="P16" s="95" t="n">
        <v>1</v>
      </c>
      <c r="Q16" s="95" t="n">
        <v>18</v>
      </c>
      <c r="R16" s="95" t="n">
        <v>1</v>
      </c>
      <c r="S16" s="96" t="n">
        <v>1</v>
      </c>
      <c r="T16" s="96"/>
      <c r="U16" s="97" t="n">
        <v>1</v>
      </c>
      <c r="V16" s="98"/>
      <c r="W16" s="95"/>
      <c r="X16" s="95"/>
      <c r="Y16" s="95"/>
      <c r="Z16" s="95"/>
      <c r="AA16" s="96"/>
      <c r="AB16" s="96"/>
      <c r="AC16" s="97"/>
      <c r="AD16" s="99"/>
      <c r="AE16" s="100"/>
      <c r="AF16" s="100"/>
      <c r="AG16" s="100"/>
      <c r="AH16" s="100"/>
      <c r="AI16" s="101"/>
      <c r="AJ16" s="101"/>
      <c r="AK16" s="102"/>
      <c r="AL16" s="103" t="n">
        <v>36</v>
      </c>
      <c r="AM16" s="104" t="n">
        <v>3</v>
      </c>
      <c r="AN16" s="104" t="n">
        <v>0</v>
      </c>
      <c r="AO16" s="104" t="n">
        <v>31</v>
      </c>
      <c r="AP16" s="104" t="n">
        <v>0</v>
      </c>
      <c r="AQ16" s="105" t="n">
        <v>1</v>
      </c>
      <c r="AR16" s="105"/>
      <c r="AS16" s="106"/>
      <c r="AT16" s="107"/>
      <c r="AU16" s="108"/>
      <c r="AV16" s="108"/>
      <c r="AW16" s="108"/>
      <c r="AX16" s="108"/>
      <c r="AY16" s="109"/>
      <c r="AZ16" s="109"/>
      <c r="BA16" s="110"/>
      <c r="BB16" s="111"/>
      <c r="BC16" s="112" t="n">
        <f aca="false">COUNT(F16,N16,V16,AD16,AL16,AT16)</f>
        <v>2</v>
      </c>
      <c r="BD16" s="113" t="n">
        <f aca="false">SUM(F16,N16,V16,AD16,AL16,AT16)</f>
        <v>55</v>
      </c>
      <c r="BE16" s="15"/>
      <c r="BF16" s="113" t="n">
        <f aca="false">MAX(F16,N16,V16,AD16,AL16,AT16)</f>
        <v>36</v>
      </c>
      <c r="BG16" s="15"/>
      <c r="BH16" s="114"/>
      <c r="BI16" s="115" t="n">
        <f aca="false">IF(ISERROR(BD16/(BC16-BE16)),"-",(BD16/(BC16-BE16)))</f>
        <v>27.5</v>
      </c>
      <c r="BJ16" s="112" t="n">
        <f aca="false">SUM(G16,O16,W16,AE16,AM16,AU16)</f>
        <v>7</v>
      </c>
      <c r="BK16" s="113" t="n">
        <f aca="false">SUM(H16,P16,X16,AF16,AN16,AV16)</f>
        <v>1</v>
      </c>
      <c r="BL16" s="113" t="n">
        <f aca="false">SUM(I16,Q16,Y16,AG16,AO16,AW16)</f>
        <v>49</v>
      </c>
      <c r="BM16" s="113" t="n">
        <f aca="false">SUM(J16,R16,Z16,AH16,AP16,AX16)</f>
        <v>1</v>
      </c>
      <c r="BN16" s="113" t="n">
        <f aca="false">IF(J16&gt;=3,"1","0")+IF(R16&gt;=3,"1","0")+IF(Z16&gt;=3,"1","0")+IF(AH16&gt;=3,"1","0")+IF(AP16&gt;=3,"1","0")+IF(AX16&gt;=3,"1","0")</f>
        <v>0</v>
      </c>
      <c r="BO16" s="113" t="n">
        <v>0</v>
      </c>
      <c r="BP16" s="116" t="n">
        <f aca="false">IF(ISERROR(BL16/BJ16),"-",BL16/BJ16)</f>
        <v>7</v>
      </c>
      <c r="BQ16" s="115" t="n">
        <f aca="false">IF(ISERROR(BL16/BM16),"-",BL16/BM16)</f>
        <v>49</v>
      </c>
      <c r="BR16" s="117" t="n">
        <f aca="false">SUM(K16+S16+AA16+AI16+AQ16+AY16)</f>
        <v>2</v>
      </c>
      <c r="BS16" s="118" t="n">
        <f aca="false">SUM(L16+T16+AB16+AJ16+AR16+AZ16)</f>
        <v>0</v>
      </c>
      <c r="BT16" s="119" t="n">
        <f aca="false">SUM(M16+U16+AC16+AK16+AS16+BA16)</f>
        <v>1</v>
      </c>
      <c r="BU16" s="1"/>
      <c r="BV16" s="11"/>
    </row>
    <row r="17" customFormat="false" ht="11.25" hidden="false" customHeight="false" outlineLevel="0" collapsed="false">
      <c r="B17" s="11" t="n">
        <v>3</v>
      </c>
      <c r="C17" s="11" t="s">
        <v>23</v>
      </c>
      <c r="D17" s="18" t="s">
        <v>22</v>
      </c>
      <c r="E17" s="13" t="n">
        <v>2</v>
      </c>
      <c r="F17" s="94"/>
      <c r="G17" s="95"/>
      <c r="H17" s="95"/>
      <c r="I17" s="95"/>
      <c r="J17" s="95"/>
      <c r="K17" s="96"/>
      <c r="L17" s="96"/>
      <c r="M17" s="97"/>
      <c r="N17" s="98" t="n">
        <v>20</v>
      </c>
      <c r="O17" s="95" t="n">
        <v>4</v>
      </c>
      <c r="P17" s="95" t="n">
        <v>0</v>
      </c>
      <c r="Q17" s="95" t="n">
        <v>12</v>
      </c>
      <c r="R17" s="95" t="n">
        <v>3</v>
      </c>
      <c r="S17" s="96"/>
      <c r="T17" s="96"/>
      <c r="U17" s="97"/>
      <c r="V17" s="98"/>
      <c r="W17" s="95"/>
      <c r="X17" s="95"/>
      <c r="Y17" s="95"/>
      <c r="Z17" s="95"/>
      <c r="AA17" s="96"/>
      <c r="AB17" s="96"/>
      <c r="AC17" s="97"/>
      <c r="AD17" s="99"/>
      <c r="AE17" s="100"/>
      <c r="AF17" s="100"/>
      <c r="AG17" s="100"/>
      <c r="AH17" s="100"/>
      <c r="AI17" s="101"/>
      <c r="AJ17" s="101"/>
      <c r="AK17" s="102"/>
      <c r="AL17" s="103" t="n">
        <v>26</v>
      </c>
      <c r="AM17" s="104" t="n">
        <v>4</v>
      </c>
      <c r="AN17" s="104" t="n">
        <v>0</v>
      </c>
      <c r="AO17" s="104" t="n">
        <v>18</v>
      </c>
      <c r="AP17" s="104" t="n">
        <v>1</v>
      </c>
      <c r="AQ17" s="105" t="n">
        <v>1</v>
      </c>
      <c r="AR17" s="105"/>
      <c r="AS17" s="106"/>
      <c r="AT17" s="107"/>
      <c r="AU17" s="108"/>
      <c r="AV17" s="108"/>
      <c r="AW17" s="108"/>
      <c r="AX17" s="108"/>
      <c r="AY17" s="109"/>
      <c r="AZ17" s="109"/>
      <c r="BA17" s="110"/>
      <c r="BB17" s="111"/>
      <c r="BC17" s="112" t="n">
        <f aca="false">COUNT(F17,N17,V17,AD17,AL17,AT17)</f>
        <v>2</v>
      </c>
      <c r="BD17" s="113" t="n">
        <f aca="false">SUM(F17,N17,V17,AD17,AL17,AT17)</f>
        <v>46</v>
      </c>
      <c r="BE17" s="15"/>
      <c r="BF17" s="113" t="n">
        <f aca="false">MAX(F17,N17,V17,AD17,AL17,AT17)</f>
        <v>26</v>
      </c>
      <c r="BG17" s="15"/>
      <c r="BH17" s="114"/>
      <c r="BI17" s="115" t="n">
        <f aca="false">IF(ISERROR(BD17/(BC17-BE17)),"-",(BD17/(BC17-BE17)))</f>
        <v>23</v>
      </c>
      <c r="BJ17" s="112" t="n">
        <f aca="false">SUM(G17,O17,W17,AE17,AM17,AU17)</f>
        <v>8</v>
      </c>
      <c r="BK17" s="113" t="n">
        <f aca="false">SUM(H17,P17,X17,AF17,AN17,AV17)</f>
        <v>0</v>
      </c>
      <c r="BL17" s="113" t="n">
        <f aca="false">SUM(I17,Q17,Y17,AG17,AO17,AW17)</f>
        <v>30</v>
      </c>
      <c r="BM17" s="113" t="n">
        <f aca="false">SUM(J17,R17,Z17,AH17,AP17,AX17)</f>
        <v>4</v>
      </c>
      <c r="BN17" s="113" t="n">
        <f aca="false">IF(J17&gt;=3,"1","0")+IF(R17&gt;=3,"1","0")+IF(Z17&gt;=3,"1","0")+IF(AH17&gt;=3,"1","0")+IF(AP17&gt;=3,"1","0")+IF(AX17&gt;=3,"1","0")</f>
        <v>1</v>
      </c>
      <c r="BO17" s="113" t="n">
        <v>0</v>
      </c>
      <c r="BP17" s="116" t="n">
        <f aca="false">IF(ISERROR(BL17/BJ17),"-",BL17/BJ17)</f>
        <v>3.75</v>
      </c>
      <c r="BQ17" s="115" t="n">
        <f aca="false">IF(ISERROR(BL17/BM17),"-",BL17/BM17)</f>
        <v>7.5</v>
      </c>
      <c r="BR17" s="117" t="n">
        <f aca="false">SUM(K17+S17+AA17+AI17+AQ17+AY17)</f>
        <v>1</v>
      </c>
      <c r="BS17" s="118" t="n">
        <f aca="false">SUM(L17+T17+AB17+AJ17+AR17+AZ17)</f>
        <v>0</v>
      </c>
      <c r="BT17" s="119" t="n">
        <f aca="false">SUM(M17+U17+AC17+AK17+AS17+BA17)</f>
        <v>0</v>
      </c>
      <c r="BU17" s="1"/>
      <c r="BV17" s="11"/>
    </row>
    <row r="18" customFormat="false" ht="11.25" hidden="false" customHeight="false" outlineLevel="0" collapsed="false">
      <c r="B18" s="11" t="n">
        <v>4</v>
      </c>
      <c r="C18" s="11" t="s">
        <v>59</v>
      </c>
      <c r="D18" s="18" t="s">
        <v>22</v>
      </c>
      <c r="E18" s="13" t="n">
        <v>2</v>
      </c>
      <c r="F18" s="94"/>
      <c r="G18" s="95"/>
      <c r="H18" s="95"/>
      <c r="I18" s="95"/>
      <c r="J18" s="95"/>
      <c r="K18" s="96"/>
      <c r="L18" s="96"/>
      <c r="M18" s="97"/>
      <c r="N18" s="98" t="n">
        <v>6</v>
      </c>
      <c r="O18" s="95"/>
      <c r="P18" s="95"/>
      <c r="Q18" s="95"/>
      <c r="R18" s="95"/>
      <c r="S18" s="96"/>
      <c r="T18" s="96"/>
      <c r="U18" s="97"/>
      <c r="V18" s="98"/>
      <c r="W18" s="95"/>
      <c r="X18" s="95"/>
      <c r="Y18" s="95"/>
      <c r="Z18" s="95"/>
      <c r="AA18" s="96"/>
      <c r="AB18" s="96"/>
      <c r="AC18" s="97"/>
      <c r="AD18" s="99"/>
      <c r="AE18" s="100"/>
      <c r="AF18" s="100"/>
      <c r="AG18" s="100"/>
      <c r="AH18" s="100"/>
      <c r="AI18" s="101"/>
      <c r="AJ18" s="101"/>
      <c r="AK18" s="102"/>
      <c r="AL18" s="103" t="n">
        <v>1</v>
      </c>
      <c r="AM18" s="104"/>
      <c r="AN18" s="104"/>
      <c r="AO18" s="104"/>
      <c r="AP18" s="104"/>
      <c r="AQ18" s="105" t="n">
        <v>1</v>
      </c>
      <c r="AR18" s="105" t="n">
        <v>1</v>
      </c>
      <c r="AS18" s="106"/>
      <c r="AT18" s="107"/>
      <c r="AU18" s="108"/>
      <c r="AV18" s="108"/>
      <c r="AW18" s="108"/>
      <c r="AX18" s="108"/>
      <c r="AY18" s="109"/>
      <c r="AZ18" s="109"/>
      <c r="BA18" s="110"/>
      <c r="BB18" s="111"/>
      <c r="BC18" s="112" t="n">
        <f aca="false">COUNT(F18,N18,V18,AD18,AL18,AT18)</f>
        <v>2</v>
      </c>
      <c r="BD18" s="113" t="n">
        <f aca="false">SUM(F18,N18,V18,AD18,AL18,AT18)</f>
        <v>7</v>
      </c>
      <c r="BE18" s="15"/>
      <c r="BF18" s="113" t="n">
        <f aca="false">MAX(F18,N18,V18,AD18,AL18,AT18)</f>
        <v>6</v>
      </c>
      <c r="BG18" s="15"/>
      <c r="BH18" s="114"/>
      <c r="BI18" s="115" t="n">
        <f aca="false">IF(ISERROR(BD18/(BC18-BE18)),"-",(BD18/(BC18-BE18)))</f>
        <v>3.5</v>
      </c>
      <c r="BJ18" s="112" t="n">
        <f aca="false">SUM(G18,O18,W18,AE18,AM18,AU18)</f>
        <v>0</v>
      </c>
      <c r="BK18" s="113" t="n">
        <f aca="false">SUM(H18,P18,X18,AF18,AN18,AV18)</f>
        <v>0</v>
      </c>
      <c r="BL18" s="113" t="n">
        <f aca="false">SUM(I18,Q18,Y18,AG18,AO18,AW18)</f>
        <v>0</v>
      </c>
      <c r="BM18" s="113" t="n">
        <f aca="false">SUM(J18,R18,Z18,AH18,AP18,AX18)</f>
        <v>0</v>
      </c>
      <c r="BN18" s="113" t="n">
        <f aca="false">IF(J18&gt;=3,"1","0")+IF(R18&gt;=3,"1","0")+IF(Z18&gt;=3,"1","0")+IF(AH18&gt;=3,"1","0")+IF(AP18&gt;=3,"1","0")+IF(AX18&gt;=3,"1","0")</f>
        <v>0</v>
      </c>
      <c r="BO18" s="113" t="n">
        <v>0</v>
      </c>
      <c r="BP18" s="116" t="str">
        <f aca="false">IF(ISERROR(BL18/BJ18),"-",BL18/BJ18)</f>
        <v>-</v>
      </c>
      <c r="BQ18" s="115" t="str">
        <f aca="false">IF(ISERROR(BL18/BM18),"-",BL18/BM18)</f>
        <v>-</v>
      </c>
      <c r="BR18" s="117" t="n">
        <f aca="false">SUM(K18+S18+AA18+AI18+AQ18+AY18)</f>
        <v>1</v>
      </c>
      <c r="BS18" s="118" t="n">
        <f aca="false">SUM(L18+T18+AB18+AJ18+AR18+AZ18)</f>
        <v>1</v>
      </c>
      <c r="BT18" s="119" t="n">
        <f aca="false">SUM(M18+U18+AC18+AK18+AS18+BA18)</f>
        <v>0</v>
      </c>
      <c r="BU18" s="1"/>
      <c r="BV18" s="11"/>
    </row>
    <row r="19" customFormat="false" ht="11.25" hidden="false" customHeight="false" outlineLevel="0" collapsed="false">
      <c r="B19" s="11" t="n">
        <v>5</v>
      </c>
      <c r="C19" s="11" t="s">
        <v>51</v>
      </c>
      <c r="D19" s="18" t="s">
        <v>22</v>
      </c>
      <c r="E19" s="13" t="n">
        <v>2</v>
      </c>
      <c r="F19" s="94"/>
      <c r="G19" s="95"/>
      <c r="H19" s="95"/>
      <c r="I19" s="95"/>
      <c r="J19" s="95"/>
      <c r="K19" s="96"/>
      <c r="L19" s="96"/>
      <c r="M19" s="97"/>
      <c r="N19" s="98" t="n">
        <v>14</v>
      </c>
      <c r="O19" s="95" t="n">
        <v>4</v>
      </c>
      <c r="P19" s="95" t="n">
        <v>0</v>
      </c>
      <c r="Q19" s="95" t="n">
        <v>27</v>
      </c>
      <c r="R19" s="95" t="n">
        <v>0</v>
      </c>
      <c r="S19" s="96"/>
      <c r="T19" s="96"/>
      <c r="U19" s="97"/>
      <c r="V19" s="98"/>
      <c r="W19" s="95"/>
      <c r="X19" s="95"/>
      <c r="Y19" s="95"/>
      <c r="Z19" s="95"/>
      <c r="AA19" s="96"/>
      <c r="AB19" s="96"/>
      <c r="AC19" s="97"/>
      <c r="AD19" s="99"/>
      <c r="AE19" s="100"/>
      <c r="AF19" s="100"/>
      <c r="AG19" s="100"/>
      <c r="AH19" s="100"/>
      <c r="AI19" s="101"/>
      <c r="AJ19" s="101"/>
      <c r="AK19" s="102"/>
      <c r="AL19" s="103" t="n">
        <v>0</v>
      </c>
      <c r="AM19" s="104" t="n">
        <v>3</v>
      </c>
      <c r="AN19" s="104" t="n">
        <v>0</v>
      </c>
      <c r="AO19" s="104" t="n">
        <v>19</v>
      </c>
      <c r="AP19" s="104" t="n">
        <v>1</v>
      </c>
      <c r="AQ19" s="105"/>
      <c r="AR19" s="105"/>
      <c r="AS19" s="106"/>
      <c r="AT19" s="107"/>
      <c r="AU19" s="108"/>
      <c r="AV19" s="108"/>
      <c r="AW19" s="108"/>
      <c r="AX19" s="108"/>
      <c r="AY19" s="109"/>
      <c r="AZ19" s="109"/>
      <c r="BA19" s="110"/>
      <c r="BB19" s="111"/>
      <c r="BC19" s="112" t="n">
        <f aca="false">COUNT(F19,N19,V19,AD19,AL19,AT19)</f>
        <v>2</v>
      </c>
      <c r="BD19" s="113" t="n">
        <f aca="false">SUM(F19,N19,V19,AD19,AL19,AT19)</f>
        <v>14</v>
      </c>
      <c r="BE19" s="15"/>
      <c r="BF19" s="113" t="n">
        <f aca="false">MAX(F19,N19,V19,AD19,AL19,AT19)</f>
        <v>14</v>
      </c>
      <c r="BG19" s="15"/>
      <c r="BH19" s="114"/>
      <c r="BI19" s="115" t="n">
        <f aca="false">IF(ISERROR(BD19/(BC19-BE19)),"-",(BD19/(BC19-BE19)))</f>
        <v>7</v>
      </c>
      <c r="BJ19" s="112" t="n">
        <f aca="false">SUM(G19,O19,W19,AE19,AM19,AU19)</f>
        <v>7</v>
      </c>
      <c r="BK19" s="113" t="n">
        <f aca="false">SUM(H19,P19,X19,AF19,AN19,AV19)</f>
        <v>0</v>
      </c>
      <c r="BL19" s="113" t="n">
        <f aca="false">SUM(I19,Q19,Y19,AG19,AO19,AW19)</f>
        <v>46</v>
      </c>
      <c r="BM19" s="113" t="n">
        <f aca="false">SUM(J19,R19,Z19,AH19,AP19,AX19)</f>
        <v>1</v>
      </c>
      <c r="BN19" s="113" t="n">
        <f aca="false">IF(J19&gt;=3,"1","0")+IF(R19&gt;=3,"1","0")+IF(Z19&gt;=3,"1","0")+IF(AH19&gt;=3,"1","0")+IF(AP19&gt;=3,"1","0")+IF(AX19&gt;=3,"1","0")</f>
        <v>0</v>
      </c>
      <c r="BO19" s="113" t="n">
        <v>0</v>
      </c>
      <c r="BP19" s="116" t="n">
        <f aca="false">IF(ISERROR(BL19/BJ19),"-",BL19/BJ19)</f>
        <v>6.57142857142857</v>
      </c>
      <c r="BQ19" s="115" t="n">
        <f aca="false">IF(ISERROR(BL19/BM19),"-",BL19/BM19)</f>
        <v>46</v>
      </c>
      <c r="BR19" s="117" t="n">
        <f aca="false">SUM(K19+S19+AA19+AI19+AQ19+AY19)</f>
        <v>0</v>
      </c>
      <c r="BS19" s="118" t="n">
        <f aca="false">SUM(L19+T19+AB19+AJ19+AR19+AZ19)</f>
        <v>0</v>
      </c>
      <c r="BT19" s="119" t="n">
        <f aca="false">SUM(M19+U19+AC19+AK19+AS19+BA19)</f>
        <v>0</v>
      </c>
      <c r="BU19" s="1"/>
      <c r="BV19" s="11"/>
    </row>
    <row r="20" customFormat="false" ht="11.25" hidden="false" customHeight="false" outlineLevel="0" collapsed="false">
      <c r="B20" s="11" t="n">
        <v>6</v>
      </c>
      <c r="C20" s="11" t="s">
        <v>58</v>
      </c>
      <c r="D20" s="18" t="s">
        <v>22</v>
      </c>
      <c r="E20" s="13" t="n">
        <v>2</v>
      </c>
      <c r="F20" s="94"/>
      <c r="G20" s="95"/>
      <c r="H20" s="95"/>
      <c r="I20" s="95"/>
      <c r="J20" s="95"/>
      <c r="K20" s="96"/>
      <c r="L20" s="96"/>
      <c r="M20" s="97"/>
      <c r="N20" s="98" t="n">
        <v>3</v>
      </c>
      <c r="O20" s="95"/>
      <c r="P20" s="95"/>
      <c r="Q20" s="95"/>
      <c r="R20" s="95"/>
      <c r="S20" s="96"/>
      <c r="T20" s="96"/>
      <c r="U20" s="97"/>
      <c r="V20" s="98"/>
      <c r="W20" s="95"/>
      <c r="X20" s="95"/>
      <c r="Y20" s="95"/>
      <c r="Z20" s="95"/>
      <c r="AA20" s="96"/>
      <c r="AB20" s="96"/>
      <c r="AC20" s="97"/>
      <c r="AD20" s="99"/>
      <c r="AE20" s="100"/>
      <c r="AF20" s="100"/>
      <c r="AG20" s="100"/>
      <c r="AH20" s="100"/>
      <c r="AI20" s="101"/>
      <c r="AJ20" s="101"/>
      <c r="AK20" s="102"/>
      <c r="AL20" s="103" t="n">
        <v>6</v>
      </c>
      <c r="AM20" s="104"/>
      <c r="AN20" s="104"/>
      <c r="AO20" s="104"/>
      <c r="AP20" s="104"/>
      <c r="AQ20" s="105"/>
      <c r="AR20" s="105"/>
      <c r="AS20" s="106"/>
      <c r="AT20" s="107"/>
      <c r="AU20" s="108"/>
      <c r="AV20" s="108"/>
      <c r="AW20" s="108"/>
      <c r="AX20" s="108"/>
      <c r="AY20" s="109"/>
      <c r="AZ20" s="109"/>
      <c r="BA20" s="110"/>
      <c r="BB20" s="111"/>
      <c r="BC20" s="112" t="n">
        <f aca="false">COUNT(F20,N20,V20,AD20,AL20,AT20)</f>
        <v>2</v>
      </c>
      <c r="BD20" s="113" t="n">
        <f aca="false">SUM(F20,N20,V20,AD20,AL20,AT20)</f>
        <v>9</v>
      </c>
      <c r="BE20" s="15" t="n">
        <v>2</v>
      </c>
      <c r="BF20" s="113" t="n">
        <f aca="false">MAX(F20,N20,V20,AD20,AL20,AT20)</f>
        <v>6</v>
      </c>
      <c r="BG20" s="15"/>
      <c r="BH20" s="114"/>
      <c r="BI20" s="115" t="str">
        <f aca="false">IF(ISERROR(BD20/(BC20-BE20)),"-",(BD20/(BC20-BE20)))</f>
        <v>-</v>
      </c>
      <c r="BJ20" s="112" t="n">
        <f aca="false">SUM(G20,O20,W20,AE20,AM20,AU20)</f>
        <v>0</v>
      </c>
      <c r="BK20" s="113" t="n">
        <f aca="false">SUM(H20,P20,X20,AF20,AN20,AV20)</f>
        <v>0</v>
      </c>
      <c r="BL20" s="113" t="n">
        <f aca="false">SUM(I20,Q20,Y20,AG20,AO20,AW20)</f>
        <v>0</v>
      </c>
      <c r="BM20" s="113" t="n">
        <f aca="false">SUM(J20,R20,Z20,AH20,AP20,AX20)</f>
        <v>0</v>
      </c>
      <c r="BN20" s="113" t="n">
        <f aca="false">IF(J20&gt;=3,"1","0")+IF(R20&gt;=3,"1","0")+IF(Z20&gt;=3,"1","0")+IF(AH20&gt;=3,"1","0")+IF(AP20&gt;=3,"1","0")+IF(AX20&gt;=3,"1","0")</f>
        <v>0</v>
      </c>
      <c r="BO20" s="113" t="n">
        <v>0</v>
      </c>
      <c r="BP20" s="116" t="str">
        <f aca="false">IF(ISERROR(BL20/BJ20),"-",BL20/BJ20)</f>
        <v>-</v>
      </c>
      <c r="BQ20" s="115" t="str">
        <f aca="false">IF(ISERROR(BL20/BM20),"-",BL20/BM20)</f>
        <v>-</v>
      </c>
      <c r="BR20" s="117" t="n">
        <f aca="false">SUM(K20+S20+AA20+AI20+AQ20+AY20)</f>
        <v>0</v>
      </c>
      <c r="BS20" s="118" t="n">
        <f aca="false">SUM(L20+T20+AB20+AJ20+AR20+AZ20)</f>
        <v>0</v>
      </c>
      <c r="BT20" s="119" t="n">
        <f aca="false">SUM(M20+U20+AC20+AK20+AS20+BA20)</f>
        <v>0</v>
      </c>
      <c r="BU20" s="1"/>
      <c r="BV20" s="11"/>
    </row>
    <row r="21" customFormat="false" ht="11.25" hidden="false" customHeight="false" outlineLevel="0" collapsed="false">
      <c r="B21" s="11" t="n">
        <v>7</v>
      </c>
      <c r="C21" s="11" t="s">
        <v>41</v>
      </c>
      <c r="D21" s="18" t="s">
        <v>22</v>
      </c>
      <c r="E21" s="13" t="n">
        <v>2</v>
      </c>
      <c r="F21" s="94"/>
      <c r="G21" s="95"/>
      <c r="H21" s="95"/>
      <c r="I21" s="95"/>
      <c r="J21" s="95"/>
      <c r="K21" s="96"/>
      <c r="L21" s="96"/>
      <c r="M21" s="97"/>
      <c r="N21" s="98" t="n">
        <v>8</v>
      </c>
      <c r="O21" s="95"/>
      <c r="P21" s="95"/>
      <c r="Q21" s="95"/>
      <c r="R21" s="95"/>
      <c r="S21" s="96"/>
      <c r="T21" s="96"/>
      <c r="U21" s="97"/>
      <c r="V21" s="98"/>
      <c r="W21" s="95"/>
      <c r="X21" s="95"/>
      <c r="Y21" s="95"/>
      <c r="Z21" s="95"/>
      <c r="AA21" s="96"/>
      <c r="AB21" s="96"/>
      <c r="AC21" s="97"/>
      <c r="AD21" s="99"/>
      <c r="AE21" s="100"/>
      <c r="AF21" s="100"/>
      <c r="AG21" s="100"/>
      <c r="AH21" s="100"/>
      <c r="AI21" s="101"/>
      <c r="AJ21" s="101"/>
      <c r="AK21" s="102"/>
      <c r="AL21" s="103" t="n">
        <v>21</v>
      </c>
      <c r="AM21" s="104"/>
      <c r="AN21" s="104"/>
      <c r="AO21" s="104"/>
      <c r="AP21" s="104"/>
      <c r="AQ21" s="105"/>
      <c r="AR21" s="105"/>
      <c r="AS21" s="106"/>
      <c r="AT21" s="107"/>
      <c r="AU21" s="108"/>
      <c r="AV21" s="108"/>
      <c r="AW21" s="108"/>
      <c r="AX21" s="108"/>
      <c r="AY21" s="109"/>
      <c r="AZ21" s="109"/>
      <c r="BA21" s="110"/>
      <c r="BB21" s="111"/>
      <c r="BC21" s="112" t="n">
        <f aca="false">COUNT(F21,N21,V21,AD21,AL21,AT21)</f>
        <v>2</v>
      </c>
      <c r="BD21" s="113" t="n">
        <f aca="false">SUM(F21,N21,V21,AD21,AL21,AT21)</f>
        <v>29</v>
      </c>
      <c r="BE21" s="15" t="n">
        <v>2</v>
      </c>
      <c r="BF21" s="113" t="n">
        <f aca="false">MAX(F21,N21,V21,AD21,AL21,AT21)</f>
        <v>21</v>
      </c>
      <c r="BG21" s="15"/>
      <c r="BH21" s="114"/>
      <c r="BI21" s="115" t="str">
        <f aca="false">IF(ISERROR(BD21/(BC21-BE21)),"-",(BD21/(BC21-BE21)))</f>
        <v>-</v>
      </c>
      <c r="BJ21" s="112" t="n">
        <f aca="false">SUM(G21,O21,W21,AE21,AM21,AU21)</f>
        <v>0</v>
      </c>
      <c r="BK21" s="113" t="n">
        <f aca="false">SUM(H21,P21,X21,AF21,AN21,AV21)</f>
        <v>0</v>
      </c>
      <c r="BL21" s="113" t="n">
        <f aca="false">SUM(I21,Q21,Y21,AG21,AO21,AW21)</f>
        <v>0</v>
      </c>
      <c r="BM21" s="113" t="n">
        <f aca="false">SUM(J21,R21,Z21,AH21,AP21,AX21)</f>
        <v>0</v>
      </c>
      <c r="BN21" s="113" t="n">
        <f aca="false">IF(J21&gt;=3,"1","0")+IF(R21&gt;=3,"1","0")+IF(Z21&gt;=3,"1","0")+IF(AH21&gt;=3,"1","0")+IF(AP21&gt;=3,"1","0")+IF(AX21&gt;=3,"1","0")</f>
        <v>0</v>
      </c>
      <c r="BO21" s="113" t="n">
        <f aca="false">IF(J21&gt;=5,"1","0")+IF(R21&gt;=5,"1","0")+IF(Z21&gt;=5,"1","0")+IF(AH21&gt;=5,"1","0")+IF(AP21&gt;=5,"1","0")+IF(AX21&gt;=5,"1","0")</f>
        <v>0</v>
      </c>
      <c r="BP21" s="116" t="str">
        <f aca="false">IF(ISERROR(BL21/BJ21),"-",BL21/BJ21)</f>
        <v>-</v>
      </c>
      <c r="BQ21" s="115" t="str">
        <f aca="false">IF(ISERROR(BL21/BM21),"-",BL21/BM21)</f>
        <v>-</v>
      </c>
      <c r="BR21" s="117" t="n">
        <f aca="false">SUM(K21+S21+AA21+AI21+AQ21+AY21)</f>
        <v>0</v>
      </c>
      <c r="BS21" s="118" t="n">
        <f aca="false">SUM(L21+T21+AB21+AJ21+AR21+AZ21)</f>
        <v>0</v>
      </c>
      <c r="BT21" s="119" t="n">
        <f aca="false">SUM(M21+U21+AC21+AK21+AS21+BA21)</f>
        <v>0</v>
      </c>
      <c r="BU21" s="1"/>
      <c r="BV21" s="11"/>
    </row>
    <row r="22" customFormat="false" ht="11.25" hidden="false" customHeight="false" outlineLevel="0" collapsed="false">
      <c r="B22" s="11" t="n">
        <v>8</v>
      </c>
      <c r="C22" s="11" t="s">
        <v>81</v>
      </c>
      <c r="D22" s="18" t="s">
        <v>22</v>
      </c>
      <c r="E22" s="13" t="n">
        <v>2</v>
      </c>
      <c r="F22" s="94"/>
      <c r="G22" s="95"/>
      <c r="H22" s="95"/>
      <c r="I22" s="95"/>
      <c r="J22" s="95"/>
      <c r="K22" s="96"/>
      <c r="L22" s="96"/>
      <c r="M22" s="97"/>
      <c r="N22" s="98"/>
      <c r="O22" s="95"/>
      <c r="P22" s="95"/>
      <c r="Q22" s="95"/>
      <c r="R22" s="95"/>
      <c r="S22" s="96"/>
      <c r="T22" s="96"/>
      <c r="U22" s="97"/>
      <c r="V22" s="98"/>
      <c r="W22" s="95"/>
      <c r="X22" s="95"/>
      <c r="Y22" s="95"/>
      <c r="Z22" s="95"/>
      <c r="AA22" s="96"/>
      <c r="AB22" s="96"/>
      <c r="AC22" s="97"/>
      <c r="AD22" s="99"/>
      <c r="AE22" s="100"/>
      <c r="AF22" s="100"/>
      <c r="AG22" s="100"/>
      <c r="AH22" s="100"/>
      <c r="AI22" s="101"/>
      <c r="AJ22" s="101"/>
      <c r="AK22" s="102"/>
      <c r="AL22" s="103"/>
      <c r="AM22" s="104"/>
      <c r="AN22" s="104"/>
      <c r="AO22" s="104"/>
      <c r="AP22" s="104"/>
      <c r="AQ22" s="105"/>
      <c r="AR22" s="105"/>
      <c r="AS22" s="106"/>
      <c r="AT22" s="107"/>
      <c r="AU22" s="108"/>
      <c r="AV22" s="108"/>
      <c r="AW22" s="108"/>
      <c r="AX22" s="108"/>
      <c r="AY22" s="109"/>
      <c r="AZ22" s="109"/>
      <c r="BA22" s="110"/>
      <c r="BB22" s="111"/>
      <c r="BC22" s="112" t="n">
        <f aca="false">COUNT(F22,N22,V22,AD22,AL22,AT22)</f>
        <v>0</v>
      </c>
      <c r="BD22" s="113" t="n">
        <f aca="false">SUM(F22,N22,V22,AD22,AL22,AT22)</f>
        <v>0</v>
      </c>
      <c r="BE22" s="15"/>
      <c r="BF22" s="113" t="n">
        <f aca="false">MAX(F22,N22,V22,AD22,AL22,AT22)</f>
        <v>0</v>
      </c>
      <c r="BG22" s="15"/>
      <c r="BH22" s="114"/>
      <c r="BI22" s="115" t="str">
        <f aca="false">IF(ISERROR(BD22/(BC22-BE22)),"-",(BD22/(BC22-BE22)))</f>
        <v>-</v>
      </c>
      <c r="BJ22" s="112" t="n">
        <f aca="false">SUM(G22,O22,W22,AE22,AM22,AU22)</f>
        <v>0</v>
      </c>
      <c r="BK22" s="113" t="n">
        <f aca="false">SUM(H22,P22,X22,AF22,AN22,AV22)</f>
        <v>0</v>
      </c>
      <c r="BL22" s="113" t="n">
        <f aca="false">SUM(I22,Q22,Y22,AG22,AO22,AW22)</f>
        <v>0</v>
      </c>
      <c r="BM22" s="113" t="n">
        <f aca="false">SUM(J22,R22,Z22,AH22,AP22,AX22)</f>
        <v>0</v>
      </c>
      <c r="BN22" s="113" t="n">
        <f aca="false">IF(J22&gt;=3,"1","0")+IF(R22&gt;=3,"1","0")+IF(Z22&gt;=3,"1","0")+IF(AH22&gt;=3,"1","0")+IF(AP22&gt;=3,"1","0")+IF(AX22&gt;=3,"1","0")</f>
        <v>0</v>
      </c>
      <c r="BO22" s="113" t="n">
        <f aca="false">IF(J22&gt;=5,"1","0")+IF(R22&gt;=5,"1","0")+IF(Z22&gt;=5,"1","0")+IF(AH22&gt;=5,"1","0")+IF(AP22&gt;=5,"1","0")+IF(AX22&gt;=5,"1","0")</f>
        <v>0</v>
      </c>
      <c r="BP22" s="116" t="str">
        <f aca="false">IF(ISERROR(BL22/BJ22),"-",BL22/BJ22)</f>
        <v>-</v>
      </c>
      <c r="BQ22" s="115" t="str">
        <f aca="false">IF(ISERROR(BL22/BM22),"-",BL22/BM22)</f>
        <v>-</v>
      </c>
      <c r="BR22" s="117" t="n">
        <f aca="false">SUM(K22+S22+AA22+AI22+AQ22+AY22)</f>
        <v>0</v>
      </c>
      <c r="BS22" s="118" t="n">
        <f aca="false">SUM(L22+T22+AB22+AJ22+AR22+AZ22)</f>
        <v>0</v>
      </c>
      <c r="BT22" s="119" t="n">
        <f aca="false">SUM(M22+U22+AC22+AK22+AS22+BA22)</f>
        <v>0</v>
      </c>
      <c r="BU22" s="1"/>
      <c r="BV22" s="11"/>
    </row>
    <row r="23" customFormat="false" ht="11.25" hidden="false" customHeight="false" outlineLevel="0" collapsed="false">
      <c r="B23" s="11" t="n">
        <v>9</v>
      </c>
      <c r="C23" s="11" t="s">
        <v>95</v>
      </c>
      <c r="D23" s="18" t="s">
        <v>22</v>
      </c>
      <c r="E23" s="13" t="n">
        <v>1</v>
      </c>
      <c r="F23" s="94"/>
      <c r="G23" s="95"/>
      <c r="H23" s="95"/>
      <c r="I23" s="95"/>
      <c r="J23" s="95"/>
      <c r="K23" s="96"/>
      <c r="L23" s="96"/>
      <c r="M23" s="97"/>
      <c r="N23" s="98"/>
      <c r="O23" s="95"/>
      <c r="P23" s="95"/>
      <c r="Q23" s="95"/>
      <c r="R23" s="95"/>
      <c r="S23" s="96"/>
      <c r="T23" s="96"/>
      <c r="U23" s="97"/>
      <c r="V23" s="98"/>
      <c r="W23" s="95"/>
      <c r="X23" s="95"/>
      <c r="Y23" s="95"/>
      <c r="Z23" s="95"/>
      <c r="AA23" s="96"/>
      <c r="AB23" s="96"/>
      <c r="AC23" s="97"/>
      <c r="AD23" s="99"/>
      <c r="AE23" s="100"/>
      <c r="AF23" s="100"/>
      <c r="AG23" s="100"/>
      <c r="AH23" s="100"/>
      <c r="AI23" s="101"/>
      <c r="AJ23" s="101"/>
      <c r="AK23" s="102"/>
      <c r="AL23" s="103"/>
      <c r="AM23" s="104"/>
      <c r="AN23" s="104"/>
      <c r="AO23" s="104"/>
      <c r="AP23" s="104"/>
      <c r="AQ23" s="105"/>
      <c r="AR23" s="105"/>
      <c r="AS23" s="106"/>
      <c r="AT23" s="107"/>
      <c r="AU23" s="108"/>
      <c r="AV23" s="108"/>
      <c r="AW23" s="108"/>
      <c r="AX23" s="108"/>
      <c r="AY23" s="109"/>
      <c r="AZ23" s="109"/>
      <c r="BA23" s="110"/>
      <c r="BB23" s="111"/>
      <c r="BC23" s="112" t="n">
        <f aca="false">COUNT(F23,N23,V23,AD23,AL23,AT23)</f>
        <v>0</v>
      </c>
      <c r="BD23" s="113" t="n">
        <f aca="false">SUM(F23,N23,V23,AD23,AL23,AT23)</f>
        <v>0</v>
      </c>
      <c r="BE23" s="15"/>
      <c r="BF23" s="113" t="n">
        <f aca="false">MAX(F23,N23,V23,AD23,AL23,AT23)</f>
        <v>0</v>
      </c>
      <c r="BG23" s="15"/>
      <c r="BH23" s="114"/>
      <c r="BI23" s="115" t="str">
        <f aca="false">IF(ISERROR(BD23/(BC23-BE23)),"-",(BD23/(BC23-BE23)))</f>
        <v>-</v>
      </c>
      <c r="BJ23" s="112" t="n">
        <f aca="false">SUM(G23,O23,W23,AE23,AM23,AU23)</f>
        <v>0</v>
      </c>
      <c r="BK23" s="113" t="n">
        <f aca="false">SUM(H23,P23,X23,AF23,AN23,AV23)</f>
        <v>0</v>
      </c>
      <c r="BL23" s="113" t="n">
        <f aca="false">SUM(I23,Q23,Y23,AG23,AO23,AW23)</f>
        <v>0</v>
      </c>
      <c r="BM23" s="113" t="n">
        <f aca="false">SUM(J23,R23,Z23,AH23,AP23,AX23)</f>
        <v>0</v>
      </c>
      <c r="BN23" s="113" t="n">
        <f aca="false">IF(J23&gt;=3,"1","0")+IF(R23&gt;=3,"1","0")+IF(Z23&gt;=3,"1","0")+IF(AH23&gt;=3,"1","0")+IF(AP23&gt;=3,"1","0")+IF(AX23&gt;=3,"1","0")</f>
        <v>0</v>
      </c>
      <c r="BO23" s="113" t="n">
        <f aca="false">IF(J23&gt;=5,"1","0")+IF(R23&gt;=5,"1","0")+IF(Z23&gt;=5,"1","0")+IF(AH23&gt;=5,"1","0")+IF(AP23&gt;=5,"1","0")+IF(AX23&gt;=5,"1","0")</f>
        <v>0</v>
      </c>
      <c r="BP23" s="116" t="str">
        <f aca="false">IF(ISERROR(BL23/BJ23),"-",BL23/BJ23)</f>
        <v>-</v>
      </c>
      <c r="BQ23" s="115" t="str">
        <f aca="false">IF(ISERROR(BL23/BM23),"-",BL23/BM23)</f>
        <v>-</v>
      </c>
      <c r="BR23" s="117" t="n">
        <f aca="false">SUM(K23+S23+AA23+AI23+AQ23+AY23)</f>
        <v>0</v>
      </c>
      <c r="BS23" s="118" t="n">
        <f aca="false">SUM(L23+T23+AB23+AJ23+AR23+AZ23)</f>
        <v>0</v>
      </c>
      <c r="BT23" s="119" t="n">
        <f aca="false">SUM(M23+U23+AC23+AK23+AS23+BA23)</f>
        <v>0</v>
      </c>
      <c r="BU23" s="1"/>
      <c r="BV23" s="11"/>
    </row>
    <row r="24" customFormat="false" ht="11.25" hidden="false" customHeight="false" outlineLevel="0" collapsed="false">
      <c r="B24" s="11" t="n">
        <v>10</v>
      </c>
      <c r="C24" s="11" t="s">
        <v>38</v>
      </c>
      <c r="D24" s="18" t="s">
        <v>22</v>
      </c>
      <c r="E24" s="13" t="n">
        <v>2</v>
      </c>
      <c r="F24" s="94"/>
      <c r="G24" s="95"/>
      <c r="H24" s="95"/>
      <c r="I24" s="95"/>
      <c r="J24" s="95"/>
      <c r="K24" s="96"/>
      <c r="L24" s="96"/>
      <c r="M24" s="97"/>
      <c r="N24" s="98"/>
      <c r="O24" s="95" t="n">
        <v>4</v>
      </c>
      <c r="P24" s="95" t="n">
        <v>0</v>
      </c>
      <c r="Q24" s="95" t="n">
        <v>20</v>
      </c>
      <c r="R24" s="95" t="n">
        <v>2</v>
      </c>
      <c r="S24" s="96"/>
      <c r="T24" s="96"/>
      <c r="U24" s="97"/>
      <c r="V24" s="98"/>
      <c r="W24" s="95"/>
      <c r="X24" s="95"/>
      <c r="Y24" s="95"/>
      <c r="Z24" s="95"/>
      <c r="AA24" s="96"/>
      <c r="AB24" s="96"/>
      <c r="AC24" s="97"/>
      <c r="AD24" s="99"/>
      <c r="AE24" s="100"/>
      <c r="AF24" s="100"/>
      <c r="AG24" s="100"/>
      <c r="AH24" s="100"/>
      <c r="AI24" s="101"/>
      <c r="AJ24" s="101"/>
      <c r="AK24" s="102"/>
      <c r="AL24" s="103"/>
      <c r="AM24" s="104" t="n">
        <v>3</v>
      </c>
      <c r="AN24" s="104" t="n">
        <v>0</v>
      </c>
      <c r="AO24" s="104" t="n">
        <v>24</v>
      </c>
      <c r="AP24" s="104" t="n">
        <v>2</v>
      </c>
      <c r="AQ24" s="105"/>
      <c r="AR24" s="105"/>
      <c r="AS24" s="106"/>
      <c r="AT24" s="107"/>
      <c r="AU24" s="108"/>
      <c r="AV24" s="108"/>
      <c r="AW24" s="108"/>
      <c r="AX24" s="108"/>
      <c r="AY24" s="109"/>
      <c r="AZ24" s="109"/>
      <c r="BA24" s="110"/>
      <c r="BB24" s="111"/>
      <c r="BC24" s="112" t="n">
        <f aca="false">COUNT(F24,N24,V24,AD24,AL24,AT24)</f>
        <v>0</v>
      </c>
      <c r="BD24" s="113" t="n">
        <f aca="false">SUM(F24,N24,V24,AD24,AL24,AT24)</f>
        <v>0</v>
      </c>
      <c r="BE24" s="15"/>
      <c r="BF24" s="113" t="n">
        <f aca="false">MAX(F24,N24,V24,AD24,AL24,AT24)</f>
        <v>0</v>
      </c>
      <c r="BG24" s="15"/>
      <c r="BH24" s="114"/>
      <c r="BI24" s="115" t="str">
        <f aca="false">IF(ISERROR(BD24/(BC24-BE24)),"-",(BD24/(BC24-BE24)))</f>
        <v>-</v>
      </c>
      <c r="BJ24" s="112" t="n">
        <f aca="false">SUM(G24,O24,W24,AE24,AM24,AU24)</f>
        <v>7</v>
      </c>
      <c r="BK24" s="113" t="n">
        <f aca="false">SUM(H24,P24,X24,AF24,AN24,AV24)</f>
        <v>0</v>
      </c>
      <c r="BL24" s="113" t="n">
        <f aca="false">SUM(I24,Q24,Y24,AG24,AO24,AW24)</f>
        <v>44</v>
      </c>
      <c r="BM24" s="113" t="n">
        <f aca="false">SUM(J24,R24,Z24,AH24,AP24,AX24)</f>
        <v>4</v>
      </c>
      <c r="BN24" s="113" t="n">
        <f aca="false">IF(J24&gt;=3,"1","0")+IF(R24&gt;=3,"1","0")+IF(Z24&gt;=3,"1","0")+IF(AH24&gt;=3,"1","0")+IF(AP24&gt;=3,"1","0")+IF(AX24&gt;=3,"1","0")</f>
        <v>0</v>
      </c>
      <c r="BO24" s="113" t="n">
        <f aca="false">IF(J24&gt;=5,"1","0")+IF(R24&gt;=5,"1","0")+IF(Z24&gt;=5,"1","0")+IF(AH24&gt;=5,"1","0")+IF(AP24&gt;=5,"1","0")+IF(AX24&gt;=5,"1","0")</f>
        <v>0</v>
      </c>
      <c r="BP24" s="116" t="n">
        <f aca="false">IF(ISERROR(BL24/BJ24),"-",BL24/BJ24)</f>
        <v>6.28571428571429</v>
      </c>
      <c r="BQ24" s="115" t="n">
        <f aca="false">IF(ISERROR(BL24/BM24),"-",BL24/BM24)</f>
        <v>11</v>
      </c>
      <c r="BR24" s="117" t="n">
        <f aca="false">SUM(K24+S24+AA24+AI24+AQ24+AY24)</f>
        <v>0</v>
      </c>
      <c r="BS24" s="118" t="n">
        <f aca="false">SUM(L24+T24+AB24+AJ24+AR24+AZ24)</f>
        <v>0</v>
      </c>
      <c r="BT24" s="119" t="n">
        <f aca="false">SUM(M24+U24+AC24+AK24+AS24+BA24)</f>
        <v>0</v>
      </c>
      <c r="BU24" s="1"/>
      <c r="BV24" s="11"/>
    </row>
    <row r="25" customFormat="false" ht="11.25" hidden="false" customHeight="false" outlineLevel="0" collapsed="false">
      <c r="B25" s="11" t="n">
        <v>11</v>
      </c>
      <c r="C25" s="11" t="s">
        <v>97</v>
      </c>
      <c r="D25" s="18" t="s">
        <v>22</v>
      </c>
      <c r="E25" s="13" t="n">
        <v>1</v>
      </c>
      <c r="F25" s="94"/>
      <c r="G25" s="95"/>
      <c r="H25" s="95"/>
      <c r="I25" s="95"/>
      <c r="J25" s="95"/>
      <c r="K25" s="96"/>
      <c r="L25" s="96"/>
      <c r="M25" s="97"/>
      <c r="N25" s="98"/>
      <c r="O25" s="95"/>
      <c r="P25" s="95"/>
      <c r="Q25" s="95"/>
      <c r="R25" s="95"/>
      <c r="S25" s="96"/>
      <c r="T25" s="96"/>
      <c r="U25" s="97"/>
      <c r="V25" s="98"/>
      <c r="W25" s="95"/>
      <c r="X25" s="95"/>
      <c r="Y25" s="95"/>
      <c r="Z25" s="95"/>
      <c r="AA25" s="96"/>
      <c r="AB25" s="96"/>
      <c r="AC25" s="97"/>
      <c r="AD25" s="99"/>
      <c r="AE25" s="100"/>
      <c r="AF25" s="100"/>
      <c r="AG25" s="100"/>
      <c r="AH25" s="100"/>
      <c r="AI25" s="101"/>
      <c r="AJ25" s="101"/>
      <c r="AK25" s="102"/>
      <c r="AL25" s="103"/>
      <c r="AM25" s="104"/>
      <c r="AN25" s="104"/>
      <c r="AO25" s="104"/>
      <c r="AP25" s="104"/>
      <c r="AQ25" s="105"/>
      <c r="AR25" s="105"/>
      <c r="AS25" s="106"/>
      <c r="AT25" s="107"/>
      <c r="AU25" s="108"/>
      <c r="AV25" s="108"/>
      <c r="AW25" s="108"/>
      <c r="AX25" s="108"/>
      <c r="AY25" s="109"/>
      <c r="AZ25" s="109"/>
      <c r="BA25" s="110"/>
      <c r="BB25" s="111"/>
      <c r="BC25" s="112" t="n">
        <f aca="false">COUNT(F25,N25,V25,AD25,AL25,AT25)</f>
        <v>0</v>
      </c>
      <c r="BD25" s="113" t="n">
        <f aca="false">SUM(F25,N25,V25,AD25,AL25,AT25)</f>
        <v>0</v>
      </c>
      <c r="BE25" s="15"/>
      <c r="BF25" s="113" t="n">
        <f aca="false">MAX(F25,N25,V25,AD25,AL25,AT25)</f>
        <v>0</v>
      </c>
      <c r="BG25" s="15"/>
      <c r="BH25" s="114"/>
      <c r="BI25" s="115" t="str">
        <f aca="false">IF(ISERROR(BD25/(BC25-BE25)),"-",(BD25/(BC25-BE25)))</f>
        <v>-</v>
      </c>
      <c r="BJ25" s="112" t="n">
        <f aca="false">SUM(G25,O25,W25,AE25,AM25,AU25)</f>
        <v>0</v>
      </c>
      <c r="BK25" s="113" t="n">
        <f aca="false">SUM(H25,P25,X25,AF25,AN25,AV25)</f>
        <v>0</v>
      </c>
      <c r="BL25" s="113" t="n">
        <f aca="false">SUM(I25,Q25,Y25,AG25,AO25,AW25)</f>
        <v>0</v>
      </c>
      <c r="BM25" s="113" t="n">
        <f aca="false">SUM(J25,R25,Z25,AH25,AP25,AX25)</f>
        <v>0</v>
      </c>
      <c r="BN25" s="113" t="n">
        <f aca="false">IF(J25&gt;=3,"1","0")+IF(R25&gt;=3,"1","0")+IF(Z25&gt;=3,"1","0")+IF(AH25&gt;=3,"1","0")+IF(AP25&gt;=3,"1","0")+IF(AX25&gt;=3,"1","0")</f>
        <v>0</v>
      </c>
      <c r="BO25" s="113" t="n">
        <f aca="false">IF(J25&gt;=5,"1","0")+IF(R25&gt;=5,"1","0")+IF(Z25&gt;=5,"1","0")+IF(AH25&gt;=5,"1","0")+IF(AP25&gt;=5,"1","0")+IF(AX25&gt;=5,"1","0")</f>
        <v>0</v>
      </c>
      <c r="BP25" s="116" t="str">
        <f aca="false">IF(ISERROR(BL25/BJ25),"-",BL25/BJ25)</f>
        <v>-</v>
      </c>
      <c r="BQ25" s="115" t="str">
        <f aca="false">IF(ISERROR(BL25/BM25),"-",BL25/BM25)</f>
        <v>-</v>
      </c>
      <c r="BR25" s="117" t="n">
        <f aca="false">SUM(K25+S25+AA25+AI25+AQ25+AY25)</f>
        <v>0</v>
      </c>
      <c r="BS25" s="118" t="n">
        <f aca="false">SUM(L25+T25+AB25+AJ25+AR25+AZ25)</f>
        <v>0</v>
      </c>
      <c r="BT25" s="119" t="n">
        <f aca="false">SUM(M25+U25+AC25+AK25+AS25+BA25)</f>
        <v>0</v>
      </c>
      <c r="BU25" s="1"/>
      <c r="BV25" s="11"/>
    </row>
    <row r="26" customFormat="false" ht="11.25" hidden="false" customHeight="false" outlineLevel="0" collapsed="false">
      <c r="B26" s="11" t="n">
        <v>12</v>
      </c>
      <c r="C26" s="11" t="s">
        <v>61</v>
      </c>
      <c r="D26" s="18" t="s">
        <v>22</v>
      </c>
      <c r="E26" s="13" t="n">
        <v>1</v>
      </c>
      <c r="F26" s="94"/>
      <c r="G26" s="95"/>
      <c r="H26" s="95"/>
      <c r="I26" s="95"/>
      <c r="J26" s="95"/>
      <c r="K26" s="96"/>
      <c r="L26" s="96"/>
      <c r="M26" s="97"/>
      <c r="N26" s="98"/>
      <c r="O26" s="95"/>
      <c r="P26" s="95"/>
      <c r="Q26" s="95"/>
      <c r="R26" s="95"/>
      <c r="S26" s="96"/>
      <c r="T26" s="96"/>
      <c r="U26" s="97"/>
      <c r="V26" s="98"/>
      <c r="W26" s="95"/>
      <c r="X26" s="95"/>
      <c r="Y26" s="95"/>
      <c r="Z26" s="95"/>
      <c r="AA26" s="96"/>
      <c r="AB26" s="96"/>
      <c r="AC26" s="97"/>
      <c r="AD26" s="99"/>
      <c r="AE26" s="100"/>
      <c r="AF26" s="100"/>
      <c r="AG26" s="100"/>
      <c r="AH26" s="100"/>
      <c r="AI26" s="101"/>
      <c r="AJ26" s="101"/>
      <c r="AK26" s="102"/>
      <c r="AL26" s="103"/>
      <c r="AM26" s="104" t="n">
        <v>4</v>
      </c>
      <c r="AN26" s="104" t="n">
        <v>0</v>
      </c>
      <c r="AO26" s="104" t="n">
        <v>37</v>
      </c>
      <c r="AP26" s="104" t="n">
        <v>2</v>
      </c>
      <c r="AQ26" s="105"/>
      <c r="AR26" s="105"/>
      <c r="AS26" s="106"/>
      <c r="AT26" s="107"/>
      <c r="AU26" s="108"/>
      <c r="AV26" s="108"/>
      <c r="AW26" s="108"/>
      <c r="AX26" s="108"/>
      <c r="AY26" s="109"/>
      <c r="AZ26" s="109"/>
      <c r="BA26" s="110"/>
      <c r="BB26" s="111"/>
      <c r="BC26" s="112" t="n">
        <f aca="false">COUNT(F26,N26,V26,AD26,AL26,AT26)</f>
        <v>0</v>
      </c>
      <c r="BD26" s="113" t="n">
        <f aca="false">SUM(F26,N26,V26,AD26,AL26,AT26)</f>
        <v>0</v>
      </c>
      <c r="BE26" s="15"/>
      <c r="BF26" s="113" t="n">
        <f aca="false">MAX(F26,N26,V26,AD26,AL26,AT26)</f>
        <v>0</v>
      </c>
      <c r="BG26" s="15"/>
      <c r="BH26" s="114"/>
      <c r="BI26" s="115" t="str">
        <f aca="false">IF(ISERROR(BD26/(BC26-BE26)),"-",(BD26/(BC26-BE26)))</f>
        <v>-</v>
      </c>
      <c r="BJ26" s="112" t="n">
        <f aca="false">SUM(G26,O26,W26,AE26,AM26,AU26)</f>
        <v>4</v>
      </c>
      <c r="BK26" s="113" t="n">
        <f aca="false">SUM(H26,P26,X26,AF26,AN26,AV26)</f>
        <v>0</v>
      </c>
      <c r="BL26" s="113" t="n">
        <f aca="false">SUM(I26,Q26,Y26,AG26,AO26,AW26)</f>
        <v>37</v>
      </c>
      <c r="BM26" s="113" t="n">
        <f aca="false">SUM(J26,R26,Z26,AH26,AP26,AX26)</f>
        <v>2</v>
      </c>
      <c r="BN26" s="113" t="n">
        <f aca="false">IF(J26&gt;=3,"1","0")+IF(R26&gt;=3,"1","0")+IF(Z26&gt;=3,"1","0")+IF(AH26&gt;=3,"1","0")+IF(AP26&gt;=3,"1","0")+IF(AX26&gt;=3,"1","0")</f>
        <v>0</v>
      </c>
      <c r="BO26" s="113" t="n">
        <f aca="false">IF(J26&gt;=5,"1","0")+IF(R26&gt;=5,"1","0")+IF(Z26&gt;=5,"1","0")+IF(AH26&gt;=5,"1","0")+IF(AP26&gt;=5,"1","0")+IF(AX26&gt;=5,"1","0")</f>
        <v>0</v>
      </c>
      <c r="BP26" s="116" t="n">
        <f aca="false">IF(ISERROR(BL26/BJ26),"-",BL26/BJ26)</f>
        <v>9.25</v>
      </c>
      <c r="BQ26" s="115" t="n">
        <f aca="false">IF(ISERROR(BL26/BM26),"-",BL26/BM26)</f>
        <v>18.5</v>
      </c>
      <c r="BR26" s="117" t="n">
        <f aca="false">SUM(K26+S26+AA26+AI26+AQ26+AY26)</f>
        <v>0</v>
      </c>
      <c r="BS26" s="118" t="n">
        <f aca="false">SUM(L26+T26+AB26+AJ26+AR26+AZ26)</f>
        <v>0</v>
      </c>
      <c r="BT26" s="119" t="n">
        <f aca="false">SUM(M26+U26+AC26+AK26+AS26+BA26)</f>
        <v>0</v>
      </c>
      <c r="BU26" s="1"/>
      <c r="BV26" s="11"/>
    </row>
    <row r="27" customFormat="false" ht="11.25" hidden="false" customHeight="false" outlineLevel="0" collapsed="false">
      <c r="B27" s="11"/>
      <c r="C27" s="11" t="s">
        <v>69</v>
      </c>
      <c r="D27" s="18" t="s">
        <v>22</v>
      </c>
      <c r="E27" s="13" t="n">
        <v>1</v>
      </c>
      <c r="F27" s="94"/>
      <c r="G27" s="95"/>
      <c r="H27" s="95"/>
      <c r="I27" s="95"/>
      <c r="J27" s="95"/>
      <c r="K27" s="96"/>
      <c r="L27" s="96"/>
      <c r="M27" s="97"/>
      <c r="N27" s="98" t="n">
        <v>15</v>
      </c>
      <c r="O27" s="95"/>
      <c r="P27" s="95"/>
      <c r="Q27" s="95"/>
      <c r="R27" s="95"/>
      <c r="S27" s="96"/>
      <c r="T27" s="96"/>
      <c r="U27" s="97"/>
      <c r="V27" s="98"/>
      <c r="W27" s="95"/>
      <c r="X27" s="95"/>
      <c r="Y27" s="95"/>
      <c r="Z27" s="95"/>
      <c r="AA27" s="96"/>
      <c r="AB27" s="96"/>
      <c r="AC27" s="97"/>
      <c r="AD27" s="99"/>
      <c r="AE27" s="100"/>
      <c r="AF27" s="100"/>
      <c r="AG27" s="100"/>
      <c r="AH27" s="100"/>
      <c r="AI27" s="101"/>
      <c r="AJ27" s="101"/>
      <c r="AK27" s="102"/>
      <c r="AL27" s="103"/>
      <c r="AM27" s="104"/>
      <c r="AN27" s="104"/>
      <c r="AO27" s="104"/>
      <c r="AP27" s="104"/>
      <c r="AQ27" s="105"/>
      <c r="AR27" s="105"/>
      <c r="AS27" s="106"/>
      <c r="AT27" s="107"/>
      <c r="AU27" s="108"/>
      <c r="AV27" s="108"/>
      <c r="AW27" s="108"/>
      <c r="AX27" s="108"/>
      <c r="AY27" s="109"/>
      <c r="AZ27" s="109"/>
      <c r="BA27" s="110"/>
      <c r="BB27" s="111"/>
      <c r="BC27" s="112" t="n">
        <f aca="false">COUNT(F27,N27,V27,AD27,AL27,AT27)</f>
        <v>1</v>
      </c>
      <c r="BD27" s="113" t="n">
        <f aca="false">SUM(F27,N27,V27,AD27,AL27,AT27)</f>
        <v>15</v>
      </c>
      <c r="BE27" s="15"/>
      <c r="BF27" s="113" t="n">
        <f aca="false">MAX(F27,N27,V27,AD27,AL27,AT27)</f>
        <v>15</v>
      </c>
      <c r="BG27" s="15"/>
      <c r="BH27" s="114"/>
      <c r="BI27" s="115" t="n">
        <f aca="false">IF(ISERROR(BD27/(BC27-BE27)),"-",(BD27/(BC27-BE27)))</f>
        <v>15</v>
      </c>
      <c r="BJ27" s="112" t="n">
        <f aca="false">SUM(G27,O27,W27,AE27,AM27,AU27)</f>
        <v>0</v>
      </c>
      <c r="BK27" s="113" t="n">
        <f aca="false">SUM(H27,P27,X27,AF27,AN27,AV27)</f>
        <v>0</v>
      </c>
      <c r="BL27" s="113" t="n">
        <f aca="false">SUM(I27,Q27,Y27,AG27,AO27,AW27)</f>
        <v>0</v>
      </c>
      <c r="BM27" s="113" t="n">
        <f aca="false">SUM(J27,R27,Z27,AH27,AP27,AX27)</f>
        <v>0</v>
      </c>
      <c r="BN27" s="113" t="n">
        <f aca="false">IF(J27&gt;=3,"1","0")+IF(R27&gt;=3,"1","0")+IF(Z27&gt;=3,"1","0")+IF(AH27&gt;=3,"1","0")+IF(AP27&gt;=3,"1","0")+IF(AX27&gt;=3,"1","0")</f>
        <v>0</v>
      </c>
      <c r="BO27" s="113" t="n">
        <f aca="false">IF(J27&gt;=5,"1","0")+IF(R27&gt;=5,"1","0")+IF(Z27&gt;=5,"1","0")+IF(AH27&gt;=5,"1","0")+IF(AP27&gt;=5,"1","0")+IF(AX27&gt;=5,"1","0")</f>
        <v>0</v>
      </c>
      <c r="BP27" s="116" t="str">
        <f aca="false">IF(ISERROR(BL27/BJ27),"-",BL27/BJ27)</f>
        <v>-</v>
      </c>
      <c r="BQ27" s="115" t="str">
        <f aca="false">IF(ISERROR(BL27/BM27),"-",BL27/BM27)</f>
        <v>-</v>
      </c>
      <c r="BR27" s="117" t="n">
        <f aca="false">SUM(K27+S27+AA27+AI27+AQ27+AY27)</f>
        <v>0</v>
      </c>
      <c r="BS27" s="118" t="n">
        <f aca="false">SUM(L27+T27+AB27+AJ27+AR27+AZ27)</f>
        <v>0</v>
      </c>
      <c r="BT27" s="119" t="n">
        <f aca="false">SUM(M27+U27+AC27+AK27+AS27+BA27)</f>
        <v>0</v>
      </c>
      <c r="BU27" s="1"/>
      <c r="BV27" s="11"/>
    </row>
    <row r="28" customFormat="false" ht="11.25" hidden="false" customHeight="false" outlineLevel="0" collapsed="false">
      <c r="B28" s="11"/>
      <c r="C28" s="11" t="s">
        <v>98</v>
      </c>
      <c r="D28" s="18" t="s">
        <v>22</v>
      </c>
      <c r="E28" s="13" t="n">
        <v>1</v>
      </c>
      <c r="F28" s="94"/>
      <c r="G28" s="95"/>
      <c r="H28" s="95"/>
      <c r="I28" s="95"/>
      <c r="J28" s="95"/>
      <c r="K28" s="96"/>
      <c r="L28" s="96"/>
      <c r="M28" s="97"/>
      <c r="N28" s="98"/>
      <c r="O28" s="95"/>
      <c r="P28" s="95"/>
      <c r="Q28" s="95"/>
      <c r="R28" s="95"/>
      <c r="S28" s="96"/>
      <c r="T28" s="96"/>
      <c r="U28" s="97"/>
      <c r="V28" s="98"/>
      <c r="W28" s="95"/>
      <c r="X28" s="95"/>
      <c r="Y28" s="95"/>
      <c r="Z28" s="95"/>
      <c r="AA28" s="96"/>
      <c r="AB28" s="96"/>
      <c r="AC28" s="97"/>
      <c r="AD28" s="99"/>
      <c r="AE28" s="100"/>
      <c r="AF28" s="100"/>
      <c r="AG28" s="100"/>
      <c r="AH28" s="100"/>
      <c r="AI28" s="101"/>
      <c r="AJ28" s="101"/>
      <c r="AK28" s="102"/>
      <c r="AL28" s="103"/>
      <c r="AM28" s="104"/>
      <c r="AN28" s="104"/>
      <c r="AO28" s="104"/>
      <c r="AP28" s="104"/>
      <c r="AQ28" s="105"/>
      <c r="AR28" s="105"/>
      <c r="AS28" s="106"/>
      <c r="AT28" s="107"/>
      <c r="AU28" s="108"/>
      <c r="AV28" s="108"/>
      <c r="AW28" s="108"/>
      <c r="AX28" s="108"/>
      <c r="AY28" s="109"/>
      <c r="AZ28" s="109"/>
      <c r="BA28" s="110"/>
      <c r="BB28" s="111"/>
      <c r="BC28" s="112" t="n">
        <f aca="false">COUNT(F28,N28,V28,AD28,AL28,AT28)</f>
        <v>0</v>
      </c>
      <c r="BD28" s="113" t="n">
        <f aca="false">SUM(F28,N28,V28,AD28,AL28,AT28)</f>
        <v>0</v>
      </c>
      <c r="BE28" s="15"/>
      <c r="BF28" s="113" t="n">
        <f aca="false">MAX(F28,N28,V28,AD28,AL28,AT28)</f>
        <v>0</v>
      </c>
      <c r="BG28" s="15"/>
      <c r="BH28" s="114"/>
      <c r="BI28" s="115" t="str">
        <f aca="false">IF(ISERROR(BD28/(BC28-BE28)),"-",(BD28/(BC28-BE28)))</f>
        <v>-</v>
      </c>
      <c r="BJ28" s="112" t="n">
        <f aca="false">SUM(G28,O28,W28,AE28,AM28,AU28)</f>
        <v>0</v>
      </c>
      <c r="BK28" s="113" t="n">
        <f aca="false">SUM(H28,P28,X28,AF28,AN28,AV28)</f>
        <v>0</v>
      </c>
      <c r="BL28" s="113" t="n">
        <f aca="false">SUM(I28,Q28,Y28,AG28,AO28,AW28)</f>
        <v>0</v>
      </c>
      <c r="BM28" s="113" t="n">
        <f aca="false">SUM(J28,R28,Z28,AH28,AP28,AX28)</f>
        <v>0</v>
      </c>
      <c r="BN28" s="113" t="n">
        <f aca="false">IF(J28&gt;=3,"1","0")+IF(R28&gt;=3,"1","0")+IF(Z28&gt;=3,"1","0")+IF(AH28&gt;=3,"1","0")+IF(AP28&gt;=3,"1","0")+IF(AX28&gt;=3,"1","0")</f>
        <v>0</v>
      </c>
      <c r="BO28" s="113" t="n">
        <f aca="false">IF(J28&gt;=5,"1","0")+IF(R28&gt;=5,"1","0")+IF(Z28&gt;=5,"1","0")+IF(AH28&gt;=5,"1","0")+IF(AP28&gt;=5,"1","0")+IF(AX28&gt;=5,"1","0")</f>
        <v>0</v>
      </c>
      <c r="BP28" s="116" t="str">
        <f aca="false">IF(ISERROR(BL28/BJ28),"-",BL28/BJ28)</f>
        <v>-</v>
      </c>
      <c r="BQ28" s="115" t="str">
        <f aca="false">IF(ISERROR(BL28/BM28),"-",BL28/BM28)</f>
        <v>-</v>
      </c>
      <c r="BR28" s="117" t="n">
        <f aca="false">SUM(K28+S28+AA28+AI28+AQ28+AY28)</f>
        <v>0</v>
      </c>
      <c r="BS28" s="118" t="n">
        <f aca="false">SUM(L28+T28+AB28+AJ28+AR28+AZ28)</f>
        <v>0</v>
      </c>
      <c r="BT28" s="119" t="n">
        <f aca="false">SUM(M28+U28+AC28+AK28+AS28+BA28)</f>
        <v>0</v>
      </c>
      <c r="BU28" s="1"/>
      <c r="BV28" s="11"/>
    </row>
    <row r="29" customFormat="false" ht="11.25" hidden="false" customHeight="false" outlineLevel="0" collapsed="false">
      <c r="B29" s="11"/>
      <c r="C29" s="11" t="s">
        <v>27</v>
      </c>
      <c r="D29" s="17" t="s">
        <v>25</v>
      </c>
      <c r="E29" s="13" t="n">
        <v>2</v>
      </c>
      <c r="F29" s="94" t="n">
        <v>19</v>
      </c>
      <c r="G29" s="95" t="s">
        <v>126</v>
      </c>
      <c r="H29" s="95" t="n">
        <v>0</v>
      </c>
      <c r="I29" s="95" t="n">
        <v>17</v>
      </c>
      <c r="J29" s="95" t="n">
        <v>1</v>
      </c>
      <c r="K29" s="96"/>
      <c r="L29" s="96"/>
      <c r="M29" s="97"/>
      <c r="N29" s="98"/>
      <c r="O29" s="95"/>
      <c r="P29" s="95"/>
      <c r="Q29" s="95"/>
      <c r="R29" s="95"/>
      <c r="S29" s="96"/>
      <c r="T29" s="96"/>
      <c r="U29" s="97"/>
      <c r="V29" s="98"/>
      <c r="W29" s="95"/>
      <c r="X29" s="95"/>
      <c r="Y29" s="95"/>
      <c r="Z29" s="95"/>
      <c r="AA29" s="96"/>
      <c r="AB29" s="96"/>
      <c r="AC29" s="97"/>
      <c r="AD29" s="99"/>
      <c r="AE29" s="100"/>
      <c r="AF29" s="100"/>
      <c r="AG29" s="100"/>
      <c r="AH29" s="100"/>
      <c r="AI29" s="101"/>
      <c r="AJ29" s="101"/>
      <c r="AK29" s="102"/>
      <c r="AL29" s="103"/>
      <c r="AM29" s="104"/>
      <c r="AN29" s="104"/>
      <c r="AO29" s="104"/>
      <c r="AP29" s="104"/>
      <c r="AQ29" s="105"/>
      <c r="AR29" s="105"/>
      <c r="AS29" s="106"/>
      <c r="AT29" s="98" t="n">
        <v>30</v>
      </c>
      <c r="AU29" s="95" t="n">
        <v>4</v>
      </c>
      <c r="AV29" s="95" t="n">
        <v>0</v>
      </c>
      <c r="AW29" s="95" t="n">
        <v>36</v>
      </c>
      <c r="AX29" s="95" t="n">
        <v>2</v>
      </c>
      <c r="AY29" s="96"/>
      <c r="AZ29" s="96" t="n">
        <v>1</v>
      </c>
      <c r="BA29" s="97"/>
      <c r="BB29" s="111"/>
      <c r="BC29" s="112" t="n">
        <f aca="false">COUNT(F29,N29,V29,AD29,AL29,AT29)</f>
        <v>2</v>
      </c>
      <c r="BD29" s="113" t="n">
        <f aca="false">SUM(F29,N29,V29,AD29,AL29,AT29)</f>
        <v>49</v>
      </c>
      <c r="BE29" s="15"/>
      <c r="BF29" s="113" t="n">
        <f aca="false">MAX(F29,N29,V29,AD29,AL29,AT29)</f>
        <v>30</v>
      </c>
      <c r="BG29" s="15"/>
      <c r="BH29" s="114"/>
      <c r="BI29" s="115" t="n">
        <f aca="false">IF(ISERROR(BD29/(BC29-BE29)),"-",(BD29/(BC29-BE29)))</f>
        <v>24.5</v>
      </c>
      <c r="BJ29" s="112" t="n">
        <f aca="false">SUM(G29,O29,W29,AE29,AM29,AU29)</f>
        <v>4</v>
      </c>
      <c r="BK29" s="113" t="n">
        <f aca="false">SUM(H29,P29,X29,AF29,AN29,AV29)</f>
        <v>0</v>
      </c>
      <c r="BL29" s="113" t="n">
        <f aca="false">SUM(I29,Q29,Y29,AG29,AO29,AW29)</f>
        <v>53</v>
      </c>
      <c r="BM29" s="113" t="n">
        <f aca="false">SUM(J29,R29,Z29,AH29,AP29,AX29)</f>
        <v>3</v>
      </c>
      <c r="BN29" s="113" t="n">
        <f aca="false">IF(J29&gt;=3,"1","0")+IF(R29&gt;=3,"1","0")+IF(Z29&gt;=3,"1","0")+IF(AH29&gt;=3,"1","0")+IF(AP29&gt;=3,"1","0")+IF(AX29&gt;=3,"1","0")</f>
        <v>0</v>
      </c>
      <c r="BO29" s="113" t="n">
        <f aca="false">IF(J29&gt;=5,"1","0")+IF(R29&gt;=5,"1","0")+IF(Z29&gt;=5,"1","0")+IF(AH29&gt;=5,"1","0")+IF(AP29&gt;=5,"1","0")+IF(AX29&gt;=5,"1","0")</f>
        <v>0</v>
      </c>
      <c r="BP29" s="116" t="n">
        <f aca="false">IF(ISERROR(BL29/BJ29),"-",BL29/BJ29)</f>
        <v>13.25</v>
      </c>
      <c r="BQ29" s="115" t="n">
        <f aca="false">IF(ISERROR(BL29/BM29),"-",BL29/BM29)</f>
        <v>17.6666666666667</v>
      </c>
      <c r="BR29" s="117" t="n">
        <f aca="false">SUM(K29+S29+AA29+AI29+AQ29+AY29)</f>
        <v>0</v>
      </c>
      <c r="BS29" s="118" t="n">
        <f aca="false">SUM(L29+T29+AB29+AJ29+AR29+AZ29)</f>
        <v>1</v>
      </c>
      <c r="BT29" s="119" t="n">
        <f aca="false">SUM(M29+U29+AC29+AK29+AS29+BA29)</f>
        <v>0</v>
      </c>
      <c r="BU29" s="1"/>
      <c r="BV29" s="11"/>
    </row>
    <row r="30" customFormat="false" ht="11.25" hidden="false" customHeight="false" outlineLevel="0" collapsed="false">
      <c r="B30" s="11"/>
      <c r="C30" s="11" t="s">
        <v>56</v>
      </c>
      <c r="D30" s="17" t="s">
        <v>25</v>
      </c>
      <c r="E30" s="13" t="n">
        <v>2</v>
      </c>
      <c r="F30" s="94" t="n">
        <v>0</v>
      </c>
      <c r="G30" s="95" t="n">
        <v>1</v>
      </c>
      <c r="H30" s="95" t="n">
        <v>0</v>
      </c>
      <c r="I30" s="95" t="n">
        <v>12</v>
      </c>
      <c r="J30" s="95" t="n">
        <v>0</v>
      </c>
      <c r="K30" s="96"/>
      <c r="L30" s="96"/>
      <c r="M30" s="97"/>
      <c r="N30" s="98"/>
      <c r="O30" s="95"/>
      <c r="P30" s="95"/>
      <c r="Q30" s="95"/>
      <c r="R30" s="95"/>
      <c r="S30" s="96"/>
      <c r="T30" s="96"/>
      <c r="U30" s="97"/>
      <c r="V30" s="98"/>
      <c r="W30" s="95"/>
      <c r="X30" s="95"/>
      <c r="Y30" s="95"/>
      <c r="Z30" s="95"/>
      <c r="AA30" s="96"/>
      <c r="AB30" s="96"/>
      <c r="AC30" s="97"/>
      <c r="AD30" s="99"/>
      <c r="AE30" s="100"/>
      <c r="AF30" s="100"/>
      <c r="AG30" s="100"/>
      <c r="AH30" s="100"/>
      <c r="AI30" s="101"/>
      <c r="AJ30" s="101"/>
      <c r="AK30" s="102"/>
      <c r="AL30" s="103"/>
      <c r="AM30" s="104"/>
      <c r="AN30" s="104"/>
      <c r="AO30" s="104"/>
      <c r="AP30" s="104"/>
      <c r="AQ30" s="105"/>
      <c r="AR30" s="105"/>
      <c r="AS30" s="106"/>
      <c r="AT30" s="98" t="n">
        <v>20</v>
      </c>
      <c r="AU30" s="95"/>
      <c r="AV30" s="95"/>
      <c r="AW30" s="95"/>
      <c r="AX30" s="95"/>
      <c r="AY30" s="96"/>
      <c r="AZ30" s="96"/>
      <c r="BA30" s="97"/>
      <c r="BB30" s="111"/>
      <c r="BC30" s="112" t="n">
        <f aca="false">COUNT(F30,N30,V30,AD30,AL30,AT30)</f>
        <v>2</v>
      </c>
      <c r="BD30" s="113" t="n">
        <f aca="false">SUM(F30,N30,V30,AD30,AL30,AT30)</f>
        <v>20</v>
      </c>
      <c r="BE30" s="15"/>
      <c r="BF30" s="113" t="n">
        <f aca="false">MAX(F30,N30,V30,AD30,AL30,AT30)</f>
        <v>20</v>
      </c>
      <c r="BG30" s="15"/>
      <c r="BH30" s="114"/>
      <c r="BI30" s="115" t="n">
        <f aca="false">IF(ISERROR(BD30/(BC30-BE30)),"-",(BD30/(BC30-BE30)))</f>
        <v>10</v>
      </c>
      <c r="BJ30" s="112" t="n">
        <f aca="false">SUM(G30,O30,W30,AE30,AM30,AU30)</f>
        <v>1</v>
      </c>
      <c r="BK30" s="113" t="n">
        <f aca="false">SUM(H30,P30,X30,AF30,AN30,AV30)</f>
        <v>0</v>
      </c>
      <c r="BL30" s="113" t="n">
        <f aca="false">SUM(I30,Q30,Y30,AG30,AO30,AW30)</f>
        <v>12</v>
      </c>
      <c r="BM30" s="113" t="n">
        <f aca="false">SUM(J30,R30,Z30,AH30,AP30,AX30)</f>
        <v>0</v>
      </c>
      <c r="BN30" s="113" t="n">
        <f aca="false">IF(J30&gt;=3,"1","0")+IF(R30&gt;=3,"1","0")+IF(Z30&gt;=3,"1","0")+IF(AH30&gt;=3,"1","0")+IF(AP30&gt;=3,"1","0")+IF(AX30&gt;=3,"1","0")</f>
        <v>0</v>
      </c>
      <c r="BO30" s="113" t="n">
        <f aca="false">IF(J30&gt;=5,"1","0")+IF(R30&gt;=5,"1","0")+IF(Z30&gt;=5,"1","0")+IF(AH30&gt;=5,"1","0")+IF(AP30&gt;=5,"1","0")+IF(AX30&gt;=5,"1","0")</f>
        <v>0</v>
      </c>
      <c r="BP30" s="116" t="n">
        <f aca="false">IF(ISERROR(BL30/BJ30),"-",BL30/BJ30)</f>
        <v>12</v>
      </c>
      <c r="BQ30" s="115" t="str">
        <f aca="false">IF(ISERROR(BL30/BM30),"-",BL30/BM30)</f>
        <v>-</v>
      </c>
      <c r="BR30" s="117" t="n">
        <f aca="false">SUM(K30+S30+AA30+AI30+AQ30+AY30)</f>
        <v>0</v>
      </c>
      <c r="BS30" s="118" t="n">
        <f aca="false">SUM(L30+T30+AB30+AJ30+AR30+AZ30)</f>
        <v>0</v>
      </c>
      <c r="BT30" s="119" t="n">
        <f aca="false">SUM(M30+U30+AC30+AK30+AS30+BA30)</f>
        <v>0</v>
      </c>
      <c r="BU30" s="1"/>
      <c r="BV30" s="11"/>
    </row>
    <row r="31" customFormat="false" ht="11.25" hidden="false" customHeight="false" outlineLevel="0" collapsed="false">
      <c r="B31" s="11"/>
      <c r="C31" s="11" t="s">
        <v>47</v>
      </c>
      <c r="D31" s="17" t="s">
        <v>25</v>
      </c>
      <c r="E31" s="13" t="n">
        <v>1</v>
      </c>
      <c r="F31" s="94"/>
      <c r="G31" s="95"/>
      <c r="H31" s="95"/>
      <c r="I31" s="95"/>
      <c r="J31" s="95"/>
      <c r="K31" s="96"/>
      <c r="L31" s="96"/>
      <c r="M31" s="97"/>
      <c r="N31" s="98"/>
      <c r="O31" s="95"/>
      <c r="P31" s="95"/>
      <c r="Q31" s="95"/>
      <c r="R31" s="95"/>
      <c r="S31" s="96"/>
      <c r="T31" s="96"/>
      <c r="U31" s="97"/>
      <c r="V31" s="98"/>
      <c r="W31" s="95"/>
      <c r="X31" s="95"/>
      <c r="Y31" s="95"/>
      <c r="Z31" s="95"/>
      <c r="AA31" s="96"/>
      <c r="AB31" s="96"/>
      <c r="AC31" s="97"/>
      <c r="AD31" s="99"/>
      <c r="AE31" s="100"/>
      <c r="AF31" s="100"/>
      <c r="AG31" s="100"/>
      <c r="AH31" s="100"/>
      <c r="AI31" s="101"/>
      <c r="AJ31" s="101"/>
      <c r="AK31" s="102"/>
      <c r="AL31" s="103"/>
      <c r="AM31" s="104"/>
      <c r="AN31" s="104"/>
      <c r="AO31" s="104"/>
      <c r="AP31" s="104"/>
      <c r="AQ31" s="105"/>
      <c r="AR31" s="105"/>
      <c r="AS31" s="106"/>
      <c r="AT31" s="98" t="n">
        <v>25</v>
      </c>
      <c r="AU31" s="95" t="n">
        <v>4</v>
      </c>
      <c r="AV31" s="95" t="n">
        <v>0</v>
      </c>
      <c r="AW31" s="95" t="n">
        <v>30</v>
      </c>
      <c r="AX31" s="95" t="n">
        <v>0</v>
      </c>
      <c r="AY31" s="96" t="n">
        <v>1</v>
      </c>
      <c r="AZ31" s="96"/>
      <c r="BA31" s="97"/>
      <c r="BB31" s="111"/>
      <c r="BC31" s="112" t="n">
        <f aca="false">COUNT(F31,N31,V31,AD31,AL31,AT31)</f>
        <v>1</v>
      </c>
      <c r="BD31" s="113" t="n">
        <f aca="false">SUM(F31,N31,V31,AD31,AL31,AT31)</f>
        <v>25</v>
      </c>
      <c r="BE31" s="15"/>
      <c r="BF31" s="113" t="n">
        <f aca="false">MAX(F31,N31,V31,AD31,AL31,AT31)</f>
        <v>25</v>
      </c>
      <c r="BG31" s="15"/>
      <c r="BH31" s="114"/>
      <c r="BI31" s="115" t="n">
        <f aca="false">IF(ISERROR(BD31/(BC31-BE31)),"-",(BD31/(BC31-BE31)))</f>
        <v>25</v>
      </c>
      <c r="BJ31" s="112" t="n">
        <f aca="false">SUM(G31,O31,W31,AE31,AM31,AU31)</f>
        <v>4</v>
      </c>
      <c r="BK31" s="113" t="n">
        <f aca="false">SUM(H31,P31,X31,AF31,AN31,AV31)</f>
        <v>0</v>
      </c>
      <c r="BL31" s="113" t="n">
        <f aca="false">SUM(I31,Q31,Y31,AG31,AO31,AW31)</f>
        <v>30</v>
      </c>
      <c r="BM31" s="113" t="n">
        <f aca="false">SUM(J31,R31,Z31,AH31,AP31,AX31)</f>
        <v>0</v>
      </c>
      <c r="BN31" s="113" t="n">
        <f aca="false">IF(J31&gt;=3,"1","0")+IF(R31&gt;=3,"1","0")+IF(Z31&gt;=3,"1","0")+IF(AH31&gt;=3,"1","0")+IF(AP31&gt;=3,"1","0")+IF(AX31&gt;=3,"1","0")</f>
        <v>0</v>
      </c>
      <c r="BO31" s="113" t="n">
        <f aca="false">IF(J31&gt;=5,"1","0")+IF(R31&gt;=5,"1","0")+IF(Z31&gt;=5,"1","0")+IF(AH31&gt;=5,"1","0")+IF(AP31&gt;=5,"1","0")+IF(AX31&gt;=5,"1","0")</f>
        <v>0</v>
      </c>
      <c r="BP31" s="116" t="n">
        <f aca="false">IF(ISERROR(BL31/BJ31),"-",BL31/BJ31)</f>
        <v>7.5</v>
      </c>
      <c r="BQ31" s="115" t="str">
        <f aca="false">IF(ISERROR(BL31/BM31),"-",BL31/BM31)</f>
        <v>-</v>
      </c>
      <c r="BR31" s="117" t="n">
        <f aca="false">SUM(K31+S31+AA31+AI31+AQ31+AY31)</f>
        <v>1</v>
      </c>
      <c r="BS31" s="118" t="n">
        <f aca="false">SUM(L31+T31+AB31+AJ31+AR31+AZ31)</f>
        <v>0</v>
      </c>
      <c r="BT31" s="119" t="n">
        <f aca="false">SUM(M31+U31+AC31+AK31+AS31+BA31)</f>
        <v>0</v>
      </c>
      <c r="BU31" s="1"/>
      <c r="BV31" s="11"/>
    </row>
    <row r="32" customFormat="false" ht="11.25" hidden="false" customHeight="false" outlineLevel="0" collapsed="false">
      <c r="B32" s="11"/>
      <c r="C32" s="11" t="s">
        <v>36</v>
      </c>
      <c r="D32" s="17" t="s">
        <v>25</v>
      </c>
      <c r="E32" s="13" t="n">
        <v>2</v>
      </c>
      <c r="F32" s="94" t="n">
        <v>6</v>
      </c>
      <c r="G32" s="95"/>
      <c r="H32" s="95"/>
      <c r="I32" s="95"/>
      <c r="J32" s="95"/>
      <c r="K32" s="96"/>
      <c r="L32" s="96"/>
      <c r="M32" s="97"/>
      <c r="N32" s="98"/>
      <c r="O32" s="95"/>
      <c r="P32" s="95"/>
      <c r="Q32" s="95"/>
      <c r="R32" s="95"/>
      <c r="S32" s="96"/>
      <c r="T32" s="96"/>
      <c r="U32" s="97"/>
      <c r="V32" s="98"/>
      <c r="W32" s="95"/>
      <c r="X32" s="95"/>
      <c r="Y32" s="95"/>
      <c r="Z32" s="95"/>
      <c r="AA32" s="96"/>
      <c r="AB32" s="96"/>
      <c r="AC32" s="97"/>
      <c r="AD32" s="99"/>
      <c r="AE32" s="100"/>
      <c r="AF32" s="100"/>
      <c r="AG32" s="100"/>
      <c r="AH32" s="100"/>
      <c r="AI32" s="101"/>
      <c r="AJ32" s="101"/>
      <c r="AK32" s="102"/>
      <c r="AL32" s="103"/>
      <c r="AM32" s="104"/>
      <c r="AN32" s="104"/>
      <c r="AO32" s="104"/>
      <c r="AP32" s="104"/>
      <c r="AQ32" s="105"/>
      <c r="AR32" s="105"/>
      <c r="AS32" s="106"/>
      <c r="AT32" s="98" t="n">
        <v>38</v>
      </c>
      <c r="AU32" s="95"/>
      <c r="AV32" s="95"/>
      <c r="AW32" s="95"/>
      <c r="AX32" s="95"/>
      <c r="AY32" s="96"/>
      <c r="AZ32" s="96"/>
      <c r="BA32" s="97"/>
      <c r="BB32" s="111"/>
      <c r="BC32" s="112" t="n">
        <f aca="false">COUNT(F32,N32,V32,AD32,AL32,AT32)</f>
        <v>2</v>
      </c>
      <c r="BD32" s="113" t="n">
        <f aca="false">SUM(F32,N32,V32,AD32,AL32,AT32)</f>
        <v>44</v>
      </c>
      <c r="BE32" s="15"/>
      <c r="BF32" s="113" t="n">
        <f aca="false">MAX(F32,N32,V32,AD32,AL32,AT32)</f>
        <v>38</v>
      </c>
      <c r="BG32" s="15"/>
      <c r="BH32" s="114"/>
      <c r="BI32" s="115" t="n">
        <f aca="false">IF(ISERROR(BD32/(BC32-BE32)),"-",(BD32/(BC32-BE32)))</f>
        <v>22</v>
      </c>
      <c r="BJ32" s="112" t="n">
        <f aca="false">SUM(G32,O32,W32,AE32,AM32,AU32)</f>
        <v>0</v>
      </c>
      <c r="BK32" s="113" t="n">
        <f aca="false">SUM(H32,P32,X32,AF32,AN32,AV32)</f>
        <v>0</v>
      </c>
      <c r="BL32" s="113" t="n">
        <f aca="false">SUM(I32,Q32,Y32,AG32,AO32,AW32)</f>
        <v>0</v>
      </c>
      <c r="BM32" s="113" t="n">
        <f aca="false">SUM(J32,R32,Z32,AH32,AP32,AX32)</f>
        <v>0</v>
      </c>
      <c r="BN32" s="113" t="n">
        <f aca="false">IF(J32&gt;=3,"1","0")+IF(R32&gt;=3,"1","0")+IF(Z32&gt;=3,"1","0")+IF(AH32&gt;=3,"1","0")+IF(AP32&gt;=3,"1","0")+IF(AX32&gt;=3,"1","0")</f>
        <v>0</v>
      </c>
      <c r="BO32" s="113" t="n">
        <f aca="false">IF(J32&gt;=5,"1","0")+IF(R32&gt;=5,"1","0")+IF(Z32&gt;=5,"1","0")+IF(AH32&gt;=5,"1","0")+IF(AP32&gt;=5,"1","0")+IF(AX32&gt;=5,"1","0")</f>
        <v>0</v>
      </c>
      <c r="BP32" s="116" t="str">
        <f aca="false">IF(ISERROR(BL32/BJ32),"-",BL32/BJ32)</f>
        <v>-</v>
      </c>
      <c r="BQ32" s="115" t="str">
        <f aca="false">IF(ISERROR(BL32/BM32),"-",BL32/BM32)</f>
        <v>-</v>
      </c>
      <c r="BR32" s="117" t="n">
        <f aca="false">SUM(K32+S32+AA32+AI32+AQ32+AY32)</f>
        <v>0</v>
      </c>
      <c r="BS32" s="118" t="n">
        <f aca="false">SUM(L32+T32+AB32+AJ32+AR32+AZ32)</f>
        <v>0</v>
      </c>
      <c r="BT32" s="119" t="n">
        <f aca="false">SUM(M32+U32+AC32+AK32+AS32+BA32)</f>
        <v>0</v>
      </c>
      <c r="BU32" s="1"/>
      <c r="BV32" s="11"/>
    </row>
    <row r="33" customFormat="false" ht="11.25" hidden="false" customHeight="false" outlineLevel="0" collapsed="false">
      <c r="B33" s="11"/>
      <c r="C33" s="11" t="s">
        <v>67</v>
      </c>
      <c r="D33" s="17" t="s">
        <v>25</v>
      </c>
      <c r="E33" s="13" t="n">
        <v>1</v>
      </c>
      <c r="F33" s="94"/>
      <c r="G33" s="95"/>
      <c r="H33" s="95"/>
      <c r="I33" s="95"/>
      <c r="J33" s="95"/>
      <c r="K33" s="96"/>
      <c r="L33" s="96"/>
      <c r="M33" s="97"/>
      <c r="N33" s="98"/>
      <c r="O33" s="95"/>
      <c r="P33" s="95"/>
      <c r="Q33" s="95"/>
      <c r="R33" s="95"/>
      <c r="S33" s="96"/>
      <c r="T33" s="96"/>
      <c r="U33" s="97"/>
      <c r="V33" s="98"/>
      <c r="W33" s="95"/>
      <c r="X33" s="95"/>
      <c r="Y33" s="95"/>
      <c r="Z33" s="95"/>
      <c r="AA33" s="96"/>
      <c r="AB33" s="96"/>
      <c r="AC33" s="97"/>
      <c r="AD33" s="99"/>
      <c r="AE33" s="100"/>
      <c r="AF33" s="100"/>
      <c r="AG33" s="100"/>
      <c r="AH33" s="100"/>
      <c r="AI33" s="101"/>
      <c r="AJ33" s="101"/>
      <c r="AK33" s="102"/>
      <c r="AL33" s="103"/>
      <c r="AM33" s="104"/>
      <c r="AN33" s="104"/>
      <c r="AO33" s="104"/>
      <c r="AP33" s="104"/>
      <c r="AQ33" s="105"/>
      <c r="AR33" s="105"/>
      <c r="AS33" s="106"/>
      <c r="AT33" s="98" t="n">
        <v>1</v>
      </c>
      <c r="AU33" s="95" t="n">
        <v>3</v>
      </c>
      <c r="AV33" s="95" t="n">
        <v>0</v>
      </c>
      <c r="AW33" s="95" t="n">
        <v>15</v>
      </c>
      <c r="AX33" s="95" t="n">
        <v>1</v>
      </c>
      <c r="AY33" s="96" t="n">
        <v>1</v>
      </c>
      <c r="AZ33" s="96"/>
      <c r="BA33" s="97"/>
      <c r="BB33" s="111"/>
      <c r="BC33" s="112" t="n">
        <f aca="false">COUNT(F33,N33,V33,AD33,AL33,AT33)</f>
        <v>1</v>
      </c>
      <c r="BD33" s="113" t="n">
        <f aca="false">SUM(F33,N33,V33,AD33,AL33,AT33)</f>
        <v>1</v>
      </c>
      <c r="BE33" s="15"/>
      <c r="BF33" s="113" t="n">
        <f aca="false">MAX(F33,N33,V33,AD33,AL33,AT33)</f>
        <v>1</v>
      </c>
      <c r="BG33" s="15"/>
      <c r="BH33" s="114"/>
      <c r="BI33" s="115" t="n">
        <f aca="false">IF(ISERROR(BD33/(BC33-BE33)),"-",(BD33/(BC33-BE33)))</f>
        <v>1</v>
      </c>
      <c r="BJ33" s="112" t="n">
        <f aca="false">SUM(G33,O33,W33,AE33,AM33,AU33)</f>
        <v>3</v>
      </c>
      <c r="BK33" s="113" t="n">
        <f aca="false">SUM(H33,P33,X33,AF33,AN33,AV33)</f>
        <v>0</v>
      </c>
      <c r="BL33" s="113" t="n">
        <f aca="false">SUM(I33,Q33,Y33,AG33,AO33,AW33)</f>
        <v>15</v>
      </c>
      <c r="BM33" s="113" t="n">
        <f aca="false">SUM(J33,R33,Z33,AH33,AP33,AX33)</f>
        <v>1</v>
      </c>
      <c r="BN33" s="113" t="n">
        <f aca="false">IF(J33&gt;=3,"1","0")+IF(R33&gt;=3,"1","0")+IF(Z33&gt;=3,"1","0")+IF(AH33&gt;=3,"1","0")+IF(AP33&gt;=3,"1","0")+IF(AX33&gt;=3,"1","0")</f>
        <v>0</v>
      </c>
      <c r="BO33" s="113" t="n">
        <f aca="false">IF(J33&gt;=5,"1","0")+IF(R33&gt;=5,"1","0")+IF(Z33&gt;=5,"1","0")+IF(AH33&gt;=5,"1","0")+IF(AP33&gt;=5,"1","0")+IF(AX33&gt;=5,"1","0")</f>
        <v>0</v>
      </c>
      <c r="BP33" s="116" t="n">
        <f aca="false">IF(ISERROR(BL33/BJ33),"-",BL33/BJ33)</f>
        <v>5</v>
      </c>
      <c r="BQ33" s="115" t="n">
        <f aca="false">IF(ISERROR(BL33/BM33),"-",BL33/BM33)</f>
        <v>15</v>
      </c>
      <c r="BR33" s="117" t="n">
        <f aca="false">SUM(K33+S33+AA33+AI33+AQ33+AY33)</f>
        <v>1</v>
      </c>
      <c r="BS33" s="118" t="n">
        <f aca="false">SUM(L33+T33+AB33+AJ33+AR33+AZ33)</f>
        <v>0</v>
      </c>
      <c r="BT33" s="119" t="n">
        <f aca="false">SUM(M33+U33+AC33+AK33+AS33+BA33)</f>
        <v>0</v>
      </c>
      <c r="BU33" s="1"/>
      <c r="BV33" s="11"/>
    </row>
    <row r="34" customFormat="false" ht="11.25" hidden="false" customHeight="false" outlineLevel="0" collapsed="false">
      <c r="B34" s="11"/>
      <c r="C34" s="11" t="s">
        <v>24</v>
      </c>
      <c r="D34" s="17" t="s">
        <v>25</v>
      </c>
      <c r="E34" s="13" t="n">
        <v>2</v>
      </c>
      <c r="F34" s="94" t="n">
        <v>63</v>
      </c>
      <c r="G34" s="95"/>
      <c r="H34" s="95"/>
      <c r="I34" s="95"/>
      <c r="J34" s="95"/>
      <c r="K34" s="96"/>
      <c r="L34" s="96"/>
      <c r="M34" s="97"/>
      <c r="N34" s="98"/>
      <c r="O34" s="95"/>
      <c r="P34" s="95"/>
      <c r="Q34" s="95"/>
      <c r="R34" s="95"/>
      <c r="S34" s="96"/>
      <c r="T34" s="96"/>
      <c r="U34" s="97"/>
      <c r="V34" s="98"/>
      <c r="W34" s="95"/>
      <c r="X34" s="95"/>
      <c r="Y34" s="95"/>
      <c r="Z34" s="95"/>
      <c r="AA34" s="96"/>
      <c r="AB34" s="96"/>
      <c r="AC34" s="97"/>
      <c r="AD34" s="99"/>
      <c r="AE34" s="100"/>
      <c r="AF34" s="100"/>
      <c r="AG34" s="100"/>
      <c r="AH34" s="100"/>
      <c r="AI34" s="101"/>
      <c r="AJ34" s="101"/>
      <c r="AK34" s="102"/>
      <c r="AL34" s="103"/>
      <c r="AM34" s="104"/>
      <c r="AN34" s="104"/>
      <c r="AO34" s="104"/>
      <c r="AP34" s="104"/>
      <c r="AQ34" s="105"/>
      <c r="AR34" s="105"/>
      <c r="AS34" s="106"/>
      <c r="AT34" s="98" t="n">
        <v>11</v>
      </c>
      <c r="AU34" s="95"/>
      <c r="AV34" s="95"/>
      <c r="AW34" s="95"/>
      <c r="AX34" s="95"/>
      <c r="AY34" s="96" t="n">
        <v>1</v>
      </c>
      <c r="AZ34" s="96"/>
      <c r="BA34" s="97"/>
      <c r="BB34" s="111"/>
      <c r="BC34" s="112" t="n">
        <f aca="false">COUNT(F34,N34,V34,AD34,AL34,AT34)</f>
        <v>2</v>
      </c>
      <c r="BD34" s="113" t="n">
        <f aca="false">SUM(F34,N34,V34,AD34,AL34,AT34)</f>
        <v>74</v>
      </c>
      <c r="BE34" s="15" t="n">
        <v>1</v>
      </c>
      <c r="BF34" s="113" t="n">
        <f aca="false">MAX(F34,N34,V34,AD34,AL34,AT34)</f>
        <v>63</v>
      </c>
      <c r="BG34" s="15"/>
      <c r="BH34" s="114"/>
      <c r="BI34" s="115" t="n">
        <f aca="false">IF(ISERROR(BD34/(BC34-BE34)),"-",(BD34/(BC34-BE34)))</f>
        <v>74</v>
      </c>
      <c r="BJ34" s="112" t="n">
        <f aca="false">SUM(G34,O34,W34,AE34,AM34,AU34)</f>
        <v>0</v>
      </c>
      <c r="BK34" s="113" t="n">
        <f aca="false">SUM(H34,P34,X34,AF34,AN34,AV34)</f>
        <v>0</v>
      </c>
      <c r="BL34" s="113" t="n">
        <f aca="false">SUM(I34,Q34,Y34,AG34,AO34,AW34)</f>
        <v>0</v>
      </c>
      <c r="BM34" s="113" t="n">
        <f aca="false">SUM(J34,R34,Z34,AH34,AP34,AX34)</f>
        <v>0</v>
      </c>
      <c r="BN34" s="113" t="n">
        <f aca="false">IF(J34&gt;=3,"1","0")+IF(R34&gt;=3,"1","0")+IF(Z34&gt;=3,"1","0")+IF(AH34&gt;=3,"1","0")+IF(AP34&gt;=3,"1","0")+IF(AX34&gt;=3,"1","0")</f>
        <v>0</v>
      </c>
      <c r="BO34" s="113" t="n">
        <f aca="false">IF(J34&gt;=5,"1","0")+IF(R34&gt;=5,"1","0")+IF(Z34&gt;=5,"1","0")+IF(AH34&gt;=5,"1","0")+IF(AP34&gt;=5,"1","0")+IF(AX34&gt;=5,"1","0")</f>
        <v>0</v>
      </c>
      <c r="BP34" s="116" t="str">
        <f aca="false">IF(ISERROR(BL34/BJ34),"-",BL34/BJ34)</f>
        <v>-</v>
      </c>
      <c r="BQ34" s="115" t="str">
        <f aca="false">IF(ISERROR(BL34/BM34),"-",BL34/BM34)</f>
        <v>-</v>
      </c>
      <c r="BR34" s="117" t="n">
        <f aca="false">SUM(K34+S34+AA34+AI34+AQ34+AY34)</f>
        <v>1</v>
      </c>
      <c r="BS34" s="118" t="n">
        <f aca="false">SUM(L34+T34+AB34+AJ34+AR34+AZ34)</f>
        <v>0</v>
      </c>
      <c r="BT34" s="119" t="n">
        <f aca="false">SUM(M34+U34+AC34+AK34+AS34+BA34)</f>
        <v>0</v>
      </c>
      <c r="BU34" s="1"/>
      <c r="BV34" s="11"/>
    </row>
    <row r="35" customFormat="false" ht="11.25" hidden="false" customHeight="false" outlineLevel="0" collapsed="false">
      <c r="B35" s="11"/>
      <c r="C35" s="11" t="s">
        <v>82</v>
      </c>
      <c r="D35" s="17" t="s">
        <v>25</v>
      </c>
      <c r="E35" s="13" t="n">
        <v>1</v>
      </c>
      <c r="F35" s="94"/>
      <c r="G35" s="95"/>
      <c r="H35" s="95"/>
      <c r="I35" s="95"/>
      <c r="J35" s="95"/>
      <c r="K35" s="96"/>
      <c r="L35" s="96"/>
      <c r="M35" s="97"/>
      <c r="N35" s="98"/>
      <c r="O35" s="95"/>
      <c r="P35" s="95"/>
      <c r="Q35" s="95"/>
      <c r="R35" s="95"/>
      <c r="S35" s="96"/>
      <c r="T35" s="96"/>
      <c r="U35" s="97"/>
      <c r="V35" s="98"/>
      <c r="W35" s="95"/>
      <c r="X35" s="95"/>
      <c r="Y35" s="95"/>
      <c r="Z35" s="95"/>
      <c r="AA35" s="96"/>
      <c r="AB35" s="96"/>
      <c r="AC35" s="97"/>
      <c r="AD35" s="99"/>
      <c r="AE35" s="100"/>
      <c r="AF35" s="100"/>
      <c r="AG35" s="100"/>
      <c r="AH35" s="100"/>
      <c r="AI35" s="101"/>
      <c r="AJ35" s="101"/>
      <c r="AK35" s="102"/>
      <c r="AL35" s="103"/>
      <c r="AM35" s="104"/>
      <c r="AN35" s="104"/>
      <c r="AO35" s="104"/>
      <c r="AP35" s="104"/>
      <c r="AQ35" s="105"/>
      <c r="AR35" s="105"/>
      <c r="AS35" s="106"/>
      <c r="AT35" s="98" t="n">
        <v>4</v>
      </c>
      <c r="AU35" s="95"/>
      <c r="AV35" s="95"/>
      <c r="AW35" s="95"/>
      <c r="AX35" s="95"/>
      <c r="AY35" s="96"/>
      <c r="AZ35" s="96"/>
      <c r="BA35" s="97"/>
      <c r="BB35" s="111"/>
      <c r="BC35" s="112" t="n">
        <f aca="false">COUNT(F35,N35,V35,AD35,AL35,AT35)</f>
        <v>1</v>
      </c>
      <c r="BD35" s="113" t="n">
        <f aca="false">SUM(F35,N35,V35,AD35,AL35,AT35)</f>
        <v>4</v>
      </c>
      <c r="BE35" s="15"/>
      <c r="BF35" s="113" t="n">
        <f aca="false">MAX(F35,N35,V35,AD35,AL35,AT35)</f>
        <v>4</v>
      </c>
      <c r="BG35" s="15"/>
      <c r="BH35" s="114"/>
      <c r="BI35" s="115" t="n">
        <f aca="false">IF(ISERROR(BD35/(BC35-BE35)),"-",(BD35/(BC35-BE35)))</f>
        <v>4</v>
      </c>
      <c r="BJ35" s="112" t="n">
        <f aca="false">SUM(G35,O35,W35,AE35,AM35,AU35)</f>
        <v>0</v>
      </c>
      <c r="BK35" s="113" t="n">
        <f aca="false">SUM(H35,P35,X35,AF35,AN35,AV35)</f>
        <v>0</v>
      </c>
      <c r="BL35" s="113" t="n">
        <f aca="false">SUM(I35,Q35,Y35,AG35,AO35,AW35)</f>
        <v>0</v>
      </c>
      <c r="BM35" s="113" t="n">
        <f aca="false">SUM(J35,R35,Z35,AH35,AP35,AX35)</f>
        <v>0</v>
      </c>
      <c r="BN35" s="113" t="n">
        <f aca="false">IF(J35&gt;=3,"1","0")+IF(R35&gt;=3,"1","0")+IF(Z35&gt;=3,"1","0")+IF(AH35&gt;=3,"1","0")+IF(AP35&gt;=3,"1","0")+IF(AX35&gt;=3,"1","0")</f>
        <v>0</v>
      </c>
      <c r="BO35" s="113" t="n">
        <f aca="false">IF(J35&gt;=5,"1","0")+IF(R35&gt;=5,"1","0")+IF(Z35&gt;=5,"1","0")+IF(AH35&gt;=5,"1","0")+IF(AP35&gt;=5,"1","0")+IF(AX35&gt;=5,"1","0")</f>
        <v>0</v>
      </c>
      <c r="BP35" s="116" t="str">
        <f aca="false">IF(ISERROR(BL35/BJ35),"-",BL35/BJ35)</f>
        <v>-</v>
      </c>
      <c r="BQ35" s="115" t="str">
        <f aca="false">IF(ISERROR(BL35/BM35),"-",BL35/BM35)</f>
        <v>-</v>
      </c>
      <c r="BR35" s="117" t="n">
        <f aca="false">SUM(K35+S35+AA35+AI35+AQ35+AY35)</f>
        <v>0</v>
      </c>
      <c r="BS35" s="118" t="n">
        <f aca="false">SUM(L35+T35+AB35+AJ35+AR35+AZ35)</f>
        <v>0</v>
      </c>
      <c r="BT35" s="119" t="n">
        <f aca="false">SUM(M35+U35+AC35+AK35+AS35+BA35)</f>
        <v>0</v>
      </c>
      <c r="BU35" s="1"/>
      <c r="BV35" s="11"/>
    </row>
    <row r="36" customFormat="false" ht="11.25" hidden="false" customHeight="false" outlineLevel="0" collapsed="false">
      <c r="B36" s="11"/>
      <c r="C36" s="11" t="s">
        <v>78</v>
      </c>
      <c r="D36" s="17" t="s">
        <v>25</v>
      </c>
      <c r="E36" s="13" t="n">
        <v>1</v>
      </c>
      <c r="F36" s="94"/>
      <c r="G36" s="95"/>
      <c r="H36" s="95"/>
      <c r="I36" s="95"/>
      <c r="J36" s="95"/>
      <c r="K36" s="96"/>
      <c r="L36" s="96"/>
      <c r="M36" s="97"/>
      <c r="N36" s="98"/>
      <c r="O36" s="95"/>
      <c r="P36" s="95"/>
      <c r="Q36" s="95"/>
      <c r="R36" s="95"/>
      <c r="S36" s="96"/>
      <c r="T36" s="96"/>
      <c r="U36" s="97"/>
      <c r="V36" s="98"/>
      <c r="W36" s="95"/>
      <c r="X36" s="95"/>
      <c r="Y36" s="95"/>
      <c r="Z36" s="95"/>
      <c r="AA36" s="96"/>
      <c r="AB36" s="96"/>
      <c r="AC36" s="97"/>
      <c r="AD36" s="99"/>
      <c r="AE36" s="100"/>
      <c r="AF36" s="100"/>
      <c r="AG36" s="100"/>
      <c r="AH36" s="100"/>
      <c r="AI36" s="101"/>
      <c r="AJ36" s="101"/>
      <c r="AK36" s="102"/>
      <c r="AL36" s="103"/>
      <c r="AM36" s="104"/>
      <c r="AN36" s="104"/>
      <c r="AO36" s="104"/>
      <c r="AP36" s="104"/>
      <c r="AQ36" s="105"/>
      <c r="AR36" s="105"/>
      <c r="AS36" s="106"/>
      <c r="AT36" s="98" t="n">
        <v>0</v>
      </c>
      <c r="AU36" s="95"/>
      <c r="AV36" s="95"/>
      <c r="AW36" s="95"/>
      <c r="AX36" s="95"/>
      <c r="AY36" s="96"/>
      <c r="AZ36" s="96"/>
      <c r="BA36" s="97"/>
      <c r="BB36" s="111"/>
      <c r="BC36" s="112" t="n">
        <f aca="false">COUNT(F36,N36,V36,AD36,AL36,AT36)</f>
        <v>1</v>
      </c>
      <c r="BD36" s="113" t="n">
        <f aca="false">SUM(F36,N36,V36,AD36,AL36,AT36)</f>
        <v>0</v>
      </c>
      <c r="BE36" s="15" t="n">
        <v>1</v>
      </c>
      <c r="BF36" s="113" t="n">
        <f aca="false">MAX(F36,N36,V36,AD36,AL36,AT36)</f>
        <v>0</v>
      </c>
      <c r="BG36" s="15"/>
      <c r="BH36" s="114"/>
      <c r="BI36" s="115" t="str">
        <f aca="false">IF(ISERROR(BD36/(BC36-BE36)),"-",(BD36/(BC36-BE36)))</f>
        <v>-</v>
      </c>
      <c r="BJ36" s="112" t="n">
        <f aca="false">SUM(G36,O36,W36,AE36,AM36,AU36)</f>
        <v>0</v>
      </c>
      <c r="BK36" s="113" t="n">
        <f aca="false">SUM(H36,P36,X36,AF36,AN36,AV36)</f>
        <v>0</v>
      </c>
      <c r="BL36" s="113" t="n">
        <f aca="false">SUM(I36,Q36,Y36,AG36,AO36,AW36)</f>
        <v>0</v>
      </c>
      <c r="BM36" s="113" t="n">
        <f aca="false">SUM(J36,R36,Z36,AH36,AP36,AX36)</f>
        <v>0</v>
      </c>
      <c r="BN36" s="113" t="n">
        <f aca="false">IF(J36&gt;=3,"1","0")+IF(R36&gt;=3,"1","0")+IF(Z36&gt;=3,"1","0")+IF(AH36&gt;=3,"1","0")+IF(AP36&gt;=3,"1","0")+IF(AX36&gt;=3,"1","0")</f>
        <v>0</v>
      </c>
      <c r="BO36" s="113" t="n">
        <f aca="false">IF(J36&gt;=5,"1","0")+IF(R36&gt;=5,"1","0")+IF(Z36&gt;=5,"1","0")+IF(AH36&gt;=5,"1","0")+IF(AP36&gt;=5,"1","0")+IF(AX36&gt;=5,"1","0")</f>
        <v>0</v>
      </c>
      <c r="BP36" s="116" t="str">
        <f aca="false">IF(ISERROR(BL36/BJ36),"-",BL36/BJ36)</f>
        <v>-</v>
      </c>
      <c r="BQ36" s="115" t="str">
        <f aca="false">IF(ISERROR(BL36/BM36),"-",BL36/BM36)</f>
        <v>-</v>
      </c>
      <c r="BR36" s="117" t="n">
        <f aca="false">SUM(K36+S36+AA36+AI36+AQ36+AY36)</f>
        <v>0</v>
      </c>
      <c r="BS36" s="118" t="n">
        <f aca="false">SUM(L36+T36+AB36+AJ36+AR36+AZ36)</f>
        <v>0</v>
      </c>
      <c r="BT36" s="119" t="n">
        <f aca="false">SUM(M36+U36+AC36+AK36+AS36+BA36)</f>
        <v>0</v>
      </c>
      <c r="BU36" s="1"/>
      <c r="BV36" s="11"/>
    </row>
    <row r="37" customFormat="false" ht="11.25" hidden="false" customHeight="false" outlineLevel="0" collapsed="false">
      <c r="B37" s="11"/>
      <c r="C37" s="11" t="s">
        <v>65</v>
      </c>
      <c r="D37" s="17" t="s">
        <v>25</v>
      </c>
      <c r="E37" s="13" t="n">
        <v>2</v>
      </c>
      <c r="F37" s="94"/>
      <c r="G37" s="95" t="n">
        <v>4</v>
      </c>
      <c r="H37" s="95" t="n">
        <v>0</v>
      </c>
      <c r="I37" s="95" t="n">
        <v>42</v>
      </c>
      <c r="J37" s="95" t="n">
        <v>0</v>
      </c>
      <c r="K37" s="96"/>
      <c r="L37" s="96"/>
      <c r="M37" s="97"/>
      <c r="N37" s="98"/>
      <c r="O37" s="95"/>
      <c r="P37" s="95"/>
      <c r="Q37" s="95"/>
      <c r="R37" s="95"/>
      <c r="S37" s="96"/>
      <c r="T37" s="96"/>
      <c r="U37" s="97"/>
      <c r="V37" s="98"/>
      <c r="W37" s="95"/>
      <c r="X37" s="95"/>
      <c r="Y37" s="95"/>
      <c r="Z37" s="95"/>
      <c r="AA37" s="96"/>
      <c r="AB37" s="96"/>
      <c r="AC37" s="97"/>
      <c r="AD37" s="99"/>
      <c r="AE37" s="100"/>
      <c r="AF37" s="100"/>
      <c r="AG37" s="100"/>
      <c r="AH37" s="100"/>
      <c r="AI37" s="101"/>
      <c r="AJ37" s="101"/>
      <c r="AK37" s="102"/>
      <c r="AL37" s="103"/>
      <c r="AM37" s="104"/>
      <c r="AN37" s="104"/>
      <c r="AO37" s="104"/>
      <c r="AP37" s="104"/>
      <c r="AQ37" s="105"/>
      <c r="AR37" s="105"/>
      <c r="AS37" s="106"/>
      <c r="AT37" s="98" t="n">
        <v>2</v>
      </c>
      <c r="AU37" s="95"/>
      <c r="AV37" s="95"/>
      <c r="AW37" s="95"/>
      <c r="AX37" s="95"/>
      <c r="AY37" s="96"/>
      <c r="AZ37" s="96"/>
      <c r="BA37" s="97"/>
      <c r="BB37" s="111"/>
      <c r="BC37" s="112" t="n">
        <f aca="false">COUNT(F37,N37,V37,AD37,AL37,AT37)</f>
        <v>1</v>
      </c>
      <c r="BD37" s="113" t="n">
        <f aca="false">SUM(F37,N37,V37,AD37,AL37,AT37)</f>
        <v>2</v>
      </c>
      <c r="BE37" s="15" t="n">
        <v>1</v>
      </c>
      <c r="BF37" s="113" t="n">
        <f aca="false">MAX(F37,N37,V37,AD37,AL37,AT37)</f>
        <v>2</v>
      </c>
      <c r="BG37" s="15"/>
      <c r="BH37" s="114"/>
      <c r="BI37" s="115" t="str">
        <f aca="false">IF(ISERROR(BD37/(BC37-BE37)),"-",(BD37/(BC37-BE37)))</f>
        <v>-</v>
      </c>
      <c r="BJ37" s="112" t="n">
        <f aca="false">SUM(G37,O37,W37,AE37,AM37,AU37)</f>
        <v>4</v>
      </c>
      <c r="BK37" s="113" t="n">
        <f aca="false">SUM(H37,P37,X37,AF37,AN37,AV37)</f>
        <v>0</v>
      </c>
      <c r="BL37" s="113" t="n">
        <f aca="false">SUM(I37,Q37,Y37,AG37,AO37,AW37)</f>
        <v>42</v>
      </c>
      <c r="BM37" s="113" t="n">
        <f aca="false">SUM(J37,R37,Z37,AH37,AP37,AX37)</f>
        <v>0</v>
      </c>
      <c r="BN37" s="113" t="n">
        <f aca="false">IF(J37&gt;=3,"1","0")+IF(R37&gt;=3,"1","0")+IF(Z37&gt;=3,"1","0")+IF(AH37&gt;=3,"1","0")+IF(AP37&gt;=3,"1","0")+IF(AX37&gt;=3,"1","0")</f>
        <v>0</v>
      </c>
      <c r="BO37" s="113" t="n">
        <f aca="false">IF(J37&gt;=5,"1","0")+IF(R37&gt;=5,"1","0")+IF(Z37&gt;=5,"1","0")+IF(AH37&gt;=5,"1","0")+IF(AP37&gt;=5,"1","0")+IF(AX37&gt;=5,"1","0")</f>
        <v>0</v>
      </c>
      <c r="BP37" s="116" t="n">
        <f aca="false">IF(ISERROR(BL37/BJ37),"-",BL37/BJ37)</f>
        <v>10.5</v>
      </c>
      <c r="BQ37" s="115" t="str">
        <f aca="false">IF(ISERROR(BL37/BM37),"-",BL37/BM37)</f>
        <v>-</v>
      </c>
      <c r="BR37" s="117" t="n">
        <f aca="false">SUM(K37+S37+AA37+AI37+AQ37+AY37)</f>
        <v>0</v>
      </c>
      <c r="BS37" s="118" t="n">
        <f aca="false">SUM(L37+T37+AB37+AJ37+AR37+AZ37)</f>
        <v>0</v>
      </c>
      <c r="BT37" s="119" t="n">
        <f aca="false">SUM(M37+U37+AC37+AK37+AS37+BA37)</f>
        <v>0</v>
      </c>
      <c r="BU37" s="1"/>
      <c r="BV37" s="11"/>
    </row>
    <row r="38" customFormat="false" ht="11.25" hidden="false" customHeight="false" outlineLevel="0" collapsed="false">
      <c r="B38" s="11"/>
      <c r="C38" s="11" t="s">
        <v>48</v>
      </c>
      <c r="D38" s="17" t="s">
        <v>25</v>
      </c>
      <c r="E38" s="13" t="n">
        <v>2</v>
      </c>
      <c r="F38" s="94"/>
      <c r="G38" s="95" t="n">
        <v>4</v>
      </c>
      <c r="H38" s="95" t="n">
        <v>0</v>
      </c>
      <c r="I38" s="95" t="n">
        <v>19</v>
      </c>
      <c r="J38" s="95" t="n">
        <v>2</v>
      </c>
      <c r="K38" s="96"/>
      <c r="L38" s="96"/>
      <c r="M38" s="97"/>
      <c r="N38" s="98"/>
      <c r="O38" s="95"/>
      <c r="P38" s="95"/>
      <c r="Q38" s="95"/>
      <c r="R38" s="95"/>
      <c r="S38" s="96"/>
      <c r="T38" s="96"/>
      <c r="U38" s="97"/>
      <c r="V38" s="98"/>
      <c r="W38" s="95"/>
      <c r="X38" s="95"/>
      <c r="Y38" s="95"/>
      <c r="Z38" s="95"/>
      <c r="AA38" s="96"/>
      <c r="AB38" s="96"/>
      <c r="AC38" s="97"/>
      <c r="AD38" s="99"/>
      <c r="AE38" s="100"/>
      <c r="AF38" s="100"/>
      <c r="AG38" s="100"/>
      <c r="AH38" s="100"/>
      <c r="AI38" s="101"/>
      <c r="AJ38" s="101"/>
      <c r="AK38" s="102"/>
      <c r="AL38" s="103"/>
      <c r="AM38" s="104"/>
      <c r="AN38" s="104"/>
      <c r="AO38" s="104"/>
      <c r="AP38" s="104"/>
      <c r="AQ38" s="105"/>
      <c r="AR38" s="105"/>
      <c r="AS38" s="106"/>
      <c r="AT38" s="98"/>
      <c r="AU38" s="95" t="n">
        <v>4</v>
      </c>
      <c r="AV38" s="95" t="n">
        <v>0</v>
      </c>
      <c r="AW38" s="95" t="n">
        <v>29</v>
      </c>
      <c r="AX38" s="95" t="n">
        <v>0</v>
      </c>
      <c r="AY38" s="96" t="n">
        <v>1</v>
      </c>
      <c r="AZ38" s="96"/>
      <c r="BA38" s="97"/>
      <c r="BB38" s="111"/>
      <c r="BC38" s="112" t="n">
        <f aca="false">COUNT(F38,N38,V38,AD38,AL38,AT38)</f>
        <v>0</v>
      </c>
      <c r="BD38" s="113" t="n">
        <f aca="false">SUM(F38,N38,V38,AD38,AL38,AT38)</f>
        <v>0</v>
      </c>
      <c r="BE38" s="15"/>
      <c r="BF38" s="113" t="n">
        <f aca="false">MAX(F38,N38,V38,AD38,AL38,AT38)</f>
        <v>0</v>
      </c>
      <c r="BG38" s="15"/>
      <c r="BH38" s="114"/>
      <c r="BI38" s="115" t="str">
        <f aca="false">IF(ISERROR(BD38/(BC38-BE38)),"-",(BD38/(BC38-BE38)))</f>
        <v>-</v>
      </c>
      <c r="BJ38" s="112" t="n">
        <f aca="false">SUM(G38,O38,W38,AE38,AM38,AU38)</f>
        <v>8</v>
      </c>
      <c r="BK38" s="113" t="n">
        <f aca="false">SUM(H38,P38,X38,AF38,AN38,AV38)</f>
        <v>0</v>
      </c>
      <c r="BL38" s="113" t="n">
        <f aca="false">SUM(I38,Q38,Y38,AG38,AO38,AW38)</f>
        <v>48</v>
      </c>
      <c r="BM38" s="113" t="n">
        <f aca="false">SUM(J38,R38,Z38,AH38,AP38,AX38)</f>
        <v>2</v>
      </c>
      <c r="BN38" s="113" t="n">
        <f aca="false">IF(J38&gt;=3,"1","0")+IF(R38&gt;=3,"1","0")+IF(Z38&gt;=3,"1","0")+IF(AH38&gt;=3,"1","0")+IF(AP38&gt;=3,"1","0")+IF(AX38&gt;=3,"1","0")</f>
        <v>0</v>
      </c>
      <c r="BO38" s="113" t="n">
        <f aca="false">IF(J38&gt;=5,"1","0")+IF(R38&gt;=5,"1","0")+IF(Z38&gt;=5,"1","0")+IF(AH38&gt;=5,"1","0")+IF(AP38&gt;=5,"1","0")+IF(AX38&gt;=5,"1","0")</f>
        <v>0</v>
      </c>
      <c r="BP38" s="116" t="n">
        <f aca="false">IF(ISERROR(BL38/BJ38),"-",BL38/BJ38)</f>
        <v>6</v>
      </c>
      <c r="BQ38" s="115" t="n">
        <f aca="false">IF(ISERROR(BL38/BM38),"-",BL38/BM38)</f>
        <v>24</v>
      </c>
      <c r="BR38" s="117" t="n">
        <f aca="false">SUM(K38+S38+AA38+AI38+AQ38+AY38)</f>
        <v>1</v>
      </c>
      <c r="BS38" s="118" t="n">
        <f aca="false">SUM(L38+T38+AB38+AJ38+AR38+AZ38)</f>
        <v>0</v>
      </c>
      <c r="BT38" s="119" t="n">
        <f aca="false">SUM(M38+U38+AC38+AK38+AS38+BA38)</f>
        <v>0</v>
      </c>
      <c r="BU38" s="1"/>
      <c r="BV38" s="11"/>
    </row>
    <row r="39" customFormat="false" ht="11.25" hidden="false" customHeight="false" outlineLevel="0" collapsed="false">
      <c r="B39" s="11"/>
      <c r="C39" s="11" t="s">
        <v>57</v>
      </c>
      <c r="D39" s="17" t="s">
        <v>25</v>
      </c>
      <c r="E39" s="13" t="n">
        <v>2</v>
      </c>
      <c r="F39" s="94"/>
      <c r="G39" s="95" t="n">
        <v>4</v>
      </c>
      <c r="H39" s="95" t="n">
        <v>0</v>
      </c>
      <c r="I39" s="95" t="n">
        <v>23</v>
      </c>
      <c r="J39" s="95" t="n">
        <v>1</v>
      </c>
      <c r="K39" s="96"/>
      <c r="L39" s="96"/>
      <c r="M39" s="97"/>
      <c r="N39" s="98"/>
      <c r="O39" s="95"/>
      <c r="P39" s="95"/>
      <c r="Q39" s="95"/>
      <c r="R39" s="95"/>
      <c r="S39" s="96"/>
      <c r="T39" s="96"/>
      <c r="U39" s="97"/>
      <c r="V39" s="98"/>
      <c r="W39" s="95"/>
      <c r="X39" s="95"/>
      <c r="Y39" s="95"/>
      <c r="Z39" s="95"/>
      <c r="AA39" s="96"/>
      <c r="AB39" s="96"/>
      <c r="AC39" s="97"/>
      <c r="AD39" s="99"/>
      <c r="AE39" s="100"/>
      <c r="AF39" s="100"/>
      <c r="AG39" s="100"/>
      <c r="AH39" s="100"/>
      <c r="AI39" s="101"/>
      <c r="AJ39" s="101"/>
      <c r="AK39" s="102"/>
      <c r="AL39" s="103"/>
      <c r="AM39" s="104"/>
      <c r="AN39" s="104"/>
      <c r="AO39" s="104"/>
      <c r="AP39" s="104"/>
      <c r="AQ39" s="105"/>
      <c r="AR39" s="105"/>
      <c r="AS39" s="106"/>
      <c r="AT39" s="98"/>
      <c r="AU39" s="95" t="n">
        <v>3</v>
      </c>
      <c r="AV39" s="95" t="n">
        <v>0</v>
      </c>
      <c r="AW39" s="95" t="n">
        <v>36</v>
      </c>
      <c r="AX39" s="95" t="n">
        <v>1</v>
      </c>
      <c r="AY39" s="96"/>
      <c r="AZ39" s="96"/>
      <c r="BA39" s="97"/>
      <c r="BB39" s="111"/>
      <c r="BC39" s="112" t="n">
        <f aca="false">COUNT(F39,N39,V39,AD39,AL39,AT39)</f>
        <v>0</v>
      </c>
      <c r="BD39" s="113" t="n">
        <f aca="false">SUM(F39,N39,V39,AD39,AL39,AT39)</f>
        <v>0</v>
      </c>
      <c r="BE39" s="15"/>
      <c r="BF39" s="113" t="n">
        <f aca="false">MAX(F39,N39,V39,AD39,AL39,AT39)</f>
        <v>0</v>
      </c>
      <c r="BG39" s="15"/>
      <c r="BH39" s="114"/>
      <c r="BI39" s="115" t="str">
        <f aca="false">IF(ISERROR(BD39/(BC39-BE39)),"-",(BD39/(BC39-BE39)))</f>
        <v>-</v>
      </c>
      <c r="BJ39" s="112" t="n">
        <f aca="false">SUM(G39,O39,W39,AE39,AM39,AU39)</f>
        <v>7</v>
      </c>
      <c r="BK39" s="113" t="n">
        <f aca="false">SUM(H39,P39,X39,AF39,AN39,AV39)</f>
        <v>0</v>
      </c>
      <c r="BL39" s="113" t="n">
        <f aca="false">SUM(I39,Q39,Y39,AG39,AO39,AW39)</f>
        <v>59</v>
      </c>
      <c r="BM39" s="113" t="n">
        <f aca="false">SUM(J39,R39,Z39,AH39,AP39,AX39)</f>
        <v>2</v>
      </c>
      <c r="BN39" s="113" t="n">
        <f aca="false">IF(J39&gt;=3,"1","0")+IF(R39&gt;=3,"1","0")+IF(Z39&gt;=3,"1","0")+IF(AH39&gt;=3,"1","0")+IF(AP39&gt;=3,"1","0")+IF(AX39&gt;=3,"1","0")</f>
        <v>0</v>
      </c>
      <c r="BO39" s="113" t="n">
        <f aca="false">IF(J39&gt;=5,"1","0")+IF(R39&gt;=5,"1","0")+IF(Z39&gt;=5,"1","0")+IF(AH39&gt;=5,"1","0")+IF(AP39&gt;=5,"1","0")+IF(AX39&gt;=5,"1","0")</f>
        <v>0</v>
      </c>
      <c r="BP39" s="116" t="n">
        <f aca="false">IF(ISERROR(BL39/BJ39),"-",BL39/BJ39)</f>
        <v>8.42857142857143</v>
      </c>
      <c r="BQ39" s="115" t="n">
        <f aca="false">IF(ISERROR(BL39/BM39),"-",BL39/BM39)</f>
        <v>29.5</v>
      </c>
      <c r="BR39" s="117" t="n">
        <f aca="false">SUM(K39+S39+AA39+AI39+AQ39+AY39)</f>
        <v>0</v>
      </c>
      <c r="BS39" s="118" t="n">
        <f aca="false">SUM(L39+T39+AB39+AJ39+AR39+AZ39)</f>
        <v>0</v>
      </c>
      <c r="BT39" s="119" t="n">
        <f aca="false">SUM(M39+U39+AC39+AK39+AS39+BA39)</f>
        <v>0</v>
      </c>
      <c r="BU39" s="1"/>
      <c r="BV39" s="11"/>
    </row>
    <row r="40" customFormat="false" ht="11.25" hidden="false" customHeight="false" outlineLevel="0" collapsed="false">
      <c r="B40" s="11"/>
      <c r="C40" s="11" t="s">
        <v>60</v>
      </c>
      <c r="D40" s="17" t="s">
        <v>25</v>
      </c>
      <c r="E40" s="13" t="n">
        <v>1</v>
      </c>
      <c r="F40" s="94" t="n">
        <v>20</v>
      </c>
      <c r="G40" s="95"/>
      <c r="H40" s="95"/>
      <c r="I40" s="95"/>
      <c r="J40" s="95"/>
      <c r="K40" s="96"/>
      <c r="L40" s="96"/>
      <c r="M40" s="97"/>
      <c r="N40" s="98"/>
      <c r="O40" s="95"/>
      <c r="P40" s="95"/>
      <c r="Q40" s="95"/>
      <c r="R40" s="95"/>
      <c r="S40" s="96"/>
      <c r="T40" s="96"/>
      <c r="U40" s="97"/>
      <c r="V40" s="98"/>
      <c r="W40" s="95"/>
      <c r="X40" s="95"/>
      <c r="Y40" s="95"/>
      <c r="Z40" s="95"/>
      <c r="AA40" s="96"/>
      <c r="AB40" s="96"/>
      <c r="AC40" s="97"/>
      <c r="AD40" s="99"/>
      <c r="AE40" s="100"/>
      <c r="AF40" s="100"/>
      <c r="AG40" s="100"/>
      <c r="AH40" s="100"/>
      <c r="AI40" s="101"/>
      <c r="AJ40" s="101"/>
      <c r="AK40" s="102"/>
      <c r="AL40" s="103"/>
      <c r="AM40" s="104"/>
      <c r="AN40" s="104"/>
      <c r="AO40" s="104"/>
      <c r="AP40" s="104"/>
      <c r="AQ40" s="105"/>
      <c r="AR40" s="105"/>
      <c r="AS40" s="106"/>
      <c r="AT40" s="98"/>
      <c r="AU40" s="95"/>
      <c r="AV40" s="95"/>
      <c r="AW40" s="95"/>
      <c r="AX40" s="95"/>
      <c r="AY40" s="96"/>
      <c r="AZ40" s="96"/>
      <c r="BA40" s="97"/>
      <c r="BB40" s="111"/>
      <c r="BC40" s="112" t="n">
        <f aca="false">COUNT(F40,N40,V40,AD40,AL40,AT40)</f>
        <v>1</v>
      </c>
      <c r="BD40" s="113" t="n">
        <f aca="false">SUM(F40,N40,V40,AD40,AL40,AT40)</f>
        <v>20</v>
      </c>
      <c r="BE40" s="15"/>
      <c r="BF40" s="113" t="n">
        <f aca="false">MAX(F40,N40,V40,AD40,AL40,AT40)</f>
        <v>20</v>
      </c>
      <c r="BG40" s="15"/>
      <c r="BH40" s="114"/>
      <c r="BI40" s="115" t="n">
        <f aca="false">IF(ISERROR(BD40/(BC40-BE40)),"-",(BD40/(BC40-BE40)))</f>
        <v>20</v>
      </c>
      <c r="BJ40" s="112" t="n">
        <f aca="false">SUM(G40,O40,W40,AE40,AM40,AU40)</f>
        <v>0</v>
      </c>
      <c r="BK40" s="113" t="n">
        <f aca="false">SUM(H40,P40,X40,AF40,AN40,AV40)</f>
        <v>0</v>
      </c>
      <c r="BL40" s="113" t="n">
        <f aca="false">SUM(I40,Q40,Y40,AG40,AO40,AW40)</f>
        <v>0</v>
      </c>
      <c r="BM40" s="113" t="n">
        <f aca="false">SUM(J40,R40,Z40,AH40,AP40,AX40)</f>
        <v>0</v>
      </c>
      <c r="BN40" s="113" t="n">
        <f aca="false">IF(J40&gt;=3,"1","0")+IF(R40&gt;=3,"1","0")+IF(Z40&gt;=3,"1","0")+IF(AH40&gt;=3,"1","0")+IF(AP40&gt;=3,"1","0")+IF(AX40&gt;=3,"1","0")</f>
        <v>0</v>
      </c>
      <c r="BO40" s="113" t="n">
        <f aca="false">IF(J40&gt;=5,"1","0")+IF(R40&gt;=5,"1","0")+IF(Z40&gt;=5,"1","0")+IF(AH40&gt;=5,"1","0")+IF(AP40&gt;=5,"1","0")+IF(AX40&gt;=5,"1","0")</f>
        <v>0</v>
      </c>
      <c r="BP40" s="116" t="str">
        <f aca="false">IF(ISERROR(BL40/BJ40),"-",BL40/BJ40)</f>
        <v>-</v>
      </c>
      <c r="BQ40" s="115" t="str">
        <f aca="false">IF(ISERROR(BL40/BM40),"-",BL40/BM40)</f>
        <v>-</v>
      </c>
      <c r="BR40" s="117" t="n">
        <f aca="false">SUM(K40+S40+AA40+AI40+AQ40+AY40)</f>
        <v>0</v>
      </c>
      <c r="BS40" s="118" t="n">
        <f aca="false">SUM(L40+T40+AB40+AJ40+AR40+AZ40)</f>
        <v>0</v>
      </c>
      <c r="BT40" s="119" t="n">
        <f aca="false">SUM(M40+U40+AC40+AK40+AS40+BA40)</f>
        <v>0</v>
      </c>
      <c r="BU40" s="1"/>
      <c r="BV40" s="11"/>
    </row>
    <row r="41" customFormat="false" ht="11.25" hidden="false" customHeight="false" outlineLevel="0" collapsed="false">
      <c r="B41" s="11"/>
      <c r="C41" s="11" t="s">
        <v>52</v>
      </c>
      <c r="D41" s="17" t="s">
        <v>25</v>
      </c>
      <c r="E41" s="13" t="n">
        <v>1</v>
      </c>
      <c r="F41" s="94" t="n">
        <v>11</v>
      </c>
      <c r="G41" s="95" t="n">
        <v>2</v>
      </c>
      <c r="H41" s="95" t="n">
        <v>0</v>
      </c>
      <c r="I41" s="95" t="n">
        <v>27</v>
      </c>
      <c r="J41" s="95" t="n">
        <v>1</v>
      </c>
      <c r="K41" s="96"/>
      <c r="L41" s="96"/>
      <c r="M41" s="97"/>
      <c r="N41" s="98"/>
      <c r="O41" s="95"/>
      <c r="P41" s="95"/>
      <c r="Q41" s="95"/>
      <c r="R41" s="95"/>
      <c r="S41" s="96"/>
      <c r="T41" s="96"/>
      <c r="U41" s="97"/>
      <c r="V41" s="98"/>
      <c r="W41" s="95"/>
      <c r="X41" s="95"/>
      <c r="Y41" s="95"/>
      <c r="Z41" s="95"/>
      <c r="AA41" s="96"/>
      <c r="AB41" s="96"/>
      <c r="AC41" s="97"/>
      <c r="AD41" s="99"/>
      <c r="AE41" s="100"/>
      <c r="AF41" s="100"/>
      <c r="AG41" s="100"/>
      <c r="AH41" s="100"/>
      <c r="AI41" s="101"/>
      <c r="AJ41" s="101"/>
      <c r="AK41" s="102"/>
      <c r="AL41" s="103"/>
      <c r="AM41" s="104"/>
      <c r="AN41" s="104"/>
      <c r="AO41" s="104"/>
      <c r="AP41" s="104"/>
      <c r="AQ41" s="105"/>
      <c r="AR41" s="105"/>
      <c r="AS41" s="106"/>
      <c r="AT41" s="98"/>
      <c r="AU41" s="95"/>
      <c r="AV41" s="95"/>
      <c r="AW41" s="95"/>
      <c r="AX41" s="95"/>
      <c r="AY41" s="96"/>
      <c r="AZ41" s="96"/>
      <c r="BA41" s="97"/>
      <c r="BB41" s="111"/>
      <c r="BC41" s="112" t="n">
        <f aca="false">COUNT(F41,N41,V41,AD41,AL41,AT41)</f>
        <v>1</v>
      </c>
      <c r="BD41" s="113" t="n">
        <f aca="false">SUM(F41,N41,V41,AD41,AL41,AT41)</f>
        <v>11</v>
      </c>
      <c r="BE41" s="15" t="n">
        <v>1</v>
      </c>
      <c r="BF41" s="113" t="n">
        <f aca="false">MAX(F41,N41,V41,AD41,AL41,AT41)</f>
        <v>11</v>
      </c>
      <c r="BG41" s="15"/>
      <c r="BH41" s="114"/>
      <c r="BI41" s="115" t="str">
        <f aca="false">IF(ISERROR(BD41/(BC41-BE41)),"-",(BD41/(BC41-BE41)))</f>
        <v>-</v>
      </c>
      <c r="BJ41" s="112" t="n">
        <f aca="false">SUM(G41,O41,W41,AE41,AM41,AU41)</f>
        <v>2</v>
      </c>
      <c r="BK41" s="113" t="n">
        <f aca="false">SUM(H41,P41,X41,AF41,AN41,AV41)</f>
        <v>0</v>
      </c>
      <c r="BL41" s="113" t="n">
        <f aca="false">SUM(I41,Q41,Y41,AG41,AO41,AW41)</f>
        <v>27</v>
      </c>
      <c r="BM41" s="113" t="n">
        <f aca="false">SUM(J41,R41,Z41,AH41,AP41,AX41)</f>
        <v>1</v>
      </c>
      <c r="BN41" s="113" t="n">
        <f aca="false">IF(J41&gt;=3,"1","0")+IF(R41&gt;=3,"1","0")+IF(Z41&gt;=3,"1","0")+IF(AH41&gt;=3,"1","0")+IF(AP41&gt;=3,"1","0")+IF(AX41&gt;=3,"1","0")</f>
        <v>0</v>
      </c>
      <c r="BO41" s="113" t="n">
        <f aca="false">IF(J41&gt;=5,"1","0")+IF(R41&gt;=5,"1","0")+IF(Z41&gt;=5,"1","0")+IF(AH41&gt;=5,"1","0")+IF(AP41&gt;=5,"1","0")+IF(AX41&gt;=5,"1","0")</f>
        <v>0</v>
      </c>
      <c r="BP41" s="116" t="n">
        <f aca="false">IF(ISERROR(BL41/BJ41),"-",BL41/BJ41)</f>
        <v>13.5</v>
      </c>
      <c r="BQ41" s="115" t="n">
        <f aca="false">IF(ISERROR(BL41/BM41),"-",BL41/BM41)</f>
        <v>27</v>
      </c>
      <c r="BR41" s="117" t="n">
        <f aca="false">SUM(K41+S41+AA41+AI41+AQ41+AY41)</f>
        <v>0</v>
      </c>
      <c r="BS41" s="118" t="n">
        <f aca="false">SUM(L41+T41+AB41+AJ41+AR41+AZ41)</f>
        <v>0</v>
      </c>
      <c r="BT41" s="119" t="n">
        <f aca="false">SUM(M41+U41+AC41+AK41+AS41+BA41)</f>
        <v>0</v>
      </c>
      <c r="BU41" s="1"/>
      <c r="BV41" s="11"/>
    </row>
    <row r="42" customFormat="false" ht="11.25" hidden="false" customHeight="false" outlineLevel="0" collapsed="false">
      <c r="B42" s="11"/>
      <c r="C42" s="11" t="s">
        <v>92</v>
      </c>
      <c r="D42" s="17" t="s">
        <v>25</v>
      </c>
      <c r="E42" s="13" t="n">
        <v>1</v>
      </c>
      <c r="F42" s="94"/>
      <c r="G42" s="95"/>
      <c r="H42" s="95"/>
      <c r="I42" s="95"/>
      <c r="J42" s="95"/>
      <c r="K42" s="96"/>
      <c r="L42" s="96"/>
      <c r="M42" s="97"/>
      <c r="N42" s="98"/>
      <c r="O42" s="95"/>
      <c r="P42" s="95"/>
      <c r="Q42" s="95"/>
      <c r="R42" s="95"/>
      <c r="S42" s="96"/>
      <c r="T42" s="96"/>
      <c r="U42" s="97"/>
      <c r="V42" s="98"/>
      <c r="W42" s="95"/>
      <c r="X42" s="95"/>
      <c r="Y42" s="95"/>
      <c r="Z42" s="95"/>
      <c r="AA42" s="96"/>
      <c r="AB42" s="96"/>
      <c r="AC42" s="97"/>
      <c r="AD42" s="99"/>
      <c r="AE42" s="100"/>
      <c r="AF42" s="100"/>
      <c r="AG42" s="100"/>
      <c r="AH42" s="100"/>
      <c r="AI42" s="101"/>
      <c r="AJ42" s="101"/>
      <c r="AK42" s="102"/>
      <c r="AL42" s="103"/>
      <c r="AM42" s="104"/>
      <c r="AN42" s="104"/>
      <c r="AO42" s="104"/>
      <c r="AP42" s="104"/>
      <c r="AQ42" s="105"/>
      <c r="AR42" s="105"/>
      <c r="AS42" s="106"/>
      <c r="AT42" s="98"/>
      <c r="AU42" s="95"/>
      <c r="AV42" s="95"/>
      <c r="AW42" s="95"/>
      <c r="AX42" s="95"/>
      <c r="AY42" s="96"/>
      <c r="AZ42" s="96"/>
      <c r="BA42" s="97"/>
      <c r="BB42" s="111"/>
      <c r="BC42" s="112" t="n">
        <f aca="false">COUNT(F42,N42,V42,AD42,AL42,AT42)</f>
        <v>0</v>
      </c>
      <c r="BD42" s="113" t="n">
        <f aca="false">SUM(F42,N42,V42,AD42,AL42,AT42)</f>
        <v>0</v>
      </c>
      <c r="BE42" s="15"/>
      <c r="BF42" s="113" t="n">
        <f aca="false">MAX(F42,N42,V42,AD42,AL42,AT42)</f>
        <v>0</v>
      </c>
      <c r="BG42" s="15"/>
      <c r="BH42" s="114"/>
      <c r="BI42" s="115" t="str">
        <f aca="false">IF(ISERROR(BD42/(BC42-BE42)),"-",(BD42/(BC42-BE42)))</f>
        <v>-</v>
      </c>
      <c r="BJ42" s="112" t="n">
        <f aca="false">SUM(G42,O42,W42,AE42,AM42,AU42)</f>
        <v>0</v>
      </c>
      <c r="BK42" s="113" t="n">
        <f aca="false">SUM(H42,P42,X42,AF42,AN42,AV42)</f>
        <v>0</v>
      </c>
      <c r="BL42" s="113" t="n">
        <f aca="false">SUM(I42,Q42,Y42,AG42,AO42,AW42)</f>
        <v>0</v>
      </c>
      <c r="BM42" s="113" t="n">
        <f aca="false">SUM(J42,R42,Z42,AH42,AP42,AX42)</f>
        <v>0</v>
      </c>
      <c r="BN42" s="113" t="n">
        <f aca="false">IF(J42&gt;=3,"1","0")+IF(R42&gt;=3,"1","0")+IF(Z42&gt;=3,"1","0")+IF(AH42&gt;=3,"1","0")+IF(AP42&gt;=3,"1","0")+IF(AX42&gt;=3,"1","0")</f>
        <v>0</v>
      </c>
      <c r="BO42" s="113" t="n">
        <f aca="false">IF(J42&gt;=5,"1","0")+IF(R42&gt;=5,"1","0")+IF(Z42&gt;=5,"1","0")+IF(AH42&gt;=5,"1","0")+IF(AP42&gt;=5,"1","0")+IF(AX42&gt;=5,"1","0")</f>
        <v>0</v>
      </c>
      <c r="BP42" s="116" t="str">
        <f aca="false">IF(ISERROR(BL42/BJ42),"-",BL42/BJ42)</f>
        <v>-</v>
      </c>
      <c r="BQ42" s="115" t="str">
        <f aca="false">IF(ISERROR(BL42/BM42),"-",BL42/BM42)</f>
        <v>-</v>
      </c>
      <c r="BR42" s="117" t="n">
        <f aca="false">SUM(K42+S42+AA42+AI42+AQ42+AY42)</f>
        <v>0</v>
      </c>
      <c r="BS42" s="118" t="n">
        <f aca="false">SUM(L42+T42+AB42+AJ42+AR42+AZ42)</f>
        <v>0</v>
      </c>
      <c r="BT42" s="119" t="n">
        <f aca="false">SUM(M42+U42+AC42+AK42+AS42+BA42)</f>
        <v>0</v>
      </c>
      <c r="BU42" s="1"/>
      <c r="BV42" s="11"/>
    </row>
    <row r="43" customFormat="false" ht="11.25" hidden="false" customHeight="false" outlineLevel="0" collapsed="false">
      <c r="B43" s="11"/>
      <c r="C43" s="11" t="s">
        <v>93</v>
      </c>
      <c r="D43" s="17" t="s">
        <v>25</v>
      </c>
      <c r="E43" s="13" t="n">
        <v>1</v>
      </c>
      <c r="F43" s="94"/>
      <c r="G43" s="95"/>
      <c r="H43" s="95"/>
      <c r="I43" s="95"/>
      <c r="J43" s="95"/>
      <c r="K43" s="96"/>
      <c r="L43" s="96"/>
      <c r="M43" s="97"/>
      <c r="N43" s="98"/>
      <c r="O43" s="95"/>
      <c r="P43" s="95"/>
      <c r="Q43" s="95"/>
      <c r="R43" s="95"/>
      <c r="S43" s="96"/>
      <c r="T43" s="96"/>
      <c r="U43" s="97"/>
      <c r="V43" s="98"/>
      <c r="W43" s="95"/>
      <c r="X43" s="95"/>
      <c r="Y43" s="95"/>
      <c r="Z43" s="95"/>
      <c r="AA43" s="96"/>
      <c r="AB43" s="96"/>
      <c r="AC43" s="97"/>
      <c r="AD43" s="99"/>
      <c r="AE43" s="100"/>
      <c r="AF43" s="100"/>
      <c r="AG43" s="100"/>
      <c r="AH43" s="100"/>
      <c r="AI43" s="101"/>
      <c r="AJ43" s="101"/>
      <c r="AK43" s="102"/>
      <c r="AL43" s="103"/>
      <c r="AM43" s="104"/>
      <c r="AN43" s="104"/>
      <c r="AO43" s="104"/>
      <c r="AP43" s="104"/>
      <c r="AQ43" s="105"/>
      <c r="AR43" s="105"/>
      <c r="AS43" s="106"/>
      <c r="AT43" s="98"/>
      <c r="AU43" s="95"/>
      <c r="AV43" s="95"/>
      <c r="AW43" s="95"/>
      <c r="AX43" s="95"/>
      <c r="AY43" s="96"/>
      <c r="AZ43" s="96"/>
      <c r="BA43" s="97"/>
      <c r="BB43" s="111"/>
      <c r="BC43" s="112" t="n">
        <f aca="false">COUNT(F43,N43,V43,AD43,AL43,AT43)</f>
        <v>0</v>
      </c>
      <c r="BD43" s="113" t="n">
        <f aca="false">SUM(F43,N43,V43,AD43,AL43,AT43)</f>
        <v>0</v>
      </c>
      <c r="BE43" s="15"/>
      <c r="BF43" s="113" t="n">
        <f aca="false">MAX(F43,N43,V43,AD43,AL43,AT43)</f>
        <v>0</v>
      </c>
      <c r="BG43" s="15"/>
      <c r="BH43" s="114"/>
      <c r="BI43" s="115" t="str">
        <f aca="false">IF(ISERROR(BD43/(BC43-BE43)),"-",(BD43/(BC43-BE43)))</f>
        <v>-</v>
      </c>
      <c r="BJ43" s="112" t="n">
        <f aca="false">SUM(G43,O43,W43,AE43,AM43,AU43)</f>
        <v>0</v>
      </c>
      <c r="BK43" s="113" t="n">
        <f aca="false">SUM(H43,P43,X43,AF43,AN43,AV43)</f>
        <v>0</v>
      </c>
      <c r="BL43" s="113" t="n">
        <f aca="false">SUM(I43,Q43,Y43,AG43,AO43,AW43)</f>
        <v>0</v>
      </c>
      <c r="BM43" s="113" t="n">
        <f aca="false">SUM(J43,R43,Z43,AH43,AP43,AX43)</f>
        <v>0</v>
      </c>
      <c r="BN43" s="113" t="n">
        <f aca="false">IF(J43&gt;=3,"1","0")+IF(R43&gt;=3,"1","0")+IF(Z43&gt;=3,"1","0")+IF(AH43&gt;=3,"1","0")+IF(AP43&gt;=3,"1","0")+IF(AX43&gt;=3,"1","0")</f>
        <v>0</v>
      </c>
      <c r="BO43" s="113" t="n">
        <f aca="false">IF(J43&gt;=5,"1","0")+IF(R43&gt;=5,"1","0")+IF(Z43&gt;=5,"1","0")+IF(AH43&gt;=5,"1","0")+IF(AP43&gt;=5,"1","0")+IF(AX43&gt;=5,"1","0")</f>
        <v>0</v>
      </c>
      <c r="BP43" s="116" t="str">
        <f aca="false">IF(ISERROR(BL43/BJ43),"-",BL43/BJ43)</f>
        <v>-</v>
      </c>
      <c r="BQ43" s="115" t="str">
        <f aca="false">IF(ISERROR(BL43/BM43),"-",BL43/BM43)</f>
        <v>-</v>
      </c>
      <c r="BR43" s="117" t="n">
        <f aca="false">SUM(K43+S43+AA43+AI43+AQ43+AY43)</f>
        <v>0</v>
      </c>
      <c r="BS43" s="118" t="n">
        <f aca="false">SUM(L43+T43+AB43+AJ43+AR43+AZ43)</f>
        <v>0</v>
      </c>
      <c r="BT43" s="119" t="n">
        <f aca="false">SUM(M43+U43+AC43+AK43+AS43+BA43)</f>
        <v>0</v>
      </c>
      <c r="BU43" s="1"/>
      <c r="BV43" s="11"/>
    </row>
    <row r="44" customFormat="false" ht="11.25" hidden="false" customHeight="false" outlineLevel="0" collapsed="false">
      <c r="B44" s="11"/>
      <c r="C44" s="11" t="s">
        <v>45</v>
      </c>
      <c r="D44" s="17" t="s">
        <v>19</v>
      </c>
      <c r="E44" s="13" t="n">
        <v>2</v>
      </c>
      <c r="F44" s="94" t="n">
        <v>14</v>
      </c>
      <c r="G44" s="95" t="n">
        <v>1</v>
      </c>
      <c r="H44" s="95" t="n">
        <v>0</v>
      </c>
      <c r="I44" s="95" t="n">
        <v>7</v>
      </c>
      <c r="J44" s="95" t="n">
        <v>0</v>
      </c>
      <c r="K44" s="96"/>
      <c r="L44" s="96"/>
      <c r="M44" s="97"/>
      <c r="N44" s="98" t="n">
        <v>1</v>
      </c>
      <c r="O44" s="95" t="n">
        <v>4</v>
      </c>
      <c r="P44" s="95" t="n">
        <v>0</v>
      </c>
      <c r="Q44" s="95" t="n">
        <v>35</v>
      </c>
      <c r="R44" s="95" t="n">
        <v>1</v>
      </c>
      <c r="S44" s="96" t="n">
        <v>1</v>
      </c>
      <c r="T44" s="96"/>
      <c r="U44" s="97"/>
      <c r="V44" s="98"/>
      <c r="W44" s="95"/>
      <c r="X44" s="95"/>
      <c r="Y44" s="95"/>
      <c r="Z44" s="95"/>
      <c r="AA44" s="96"/>
      <c r="AB44" s="96"/>
      <c r="AC44" s="97"/>
      <c r="AD44" s="99"/>
      <c r="AE44" s="100"/>
      <c r="AF44" s="100"/>
      <c r="AG44" s="100"/>
      <c r="AH44" s="100"/>
      <c r="AI44" s="101"/>
      <c r="AJ44" s="101"/>
      <c r="AK44" s="102"/>
      <c r="AL44" s="103"/>
      <c r="AM44" s="104"/>
      <c r="AN44" s="104"/>
      <c r="AO44" s="104"/>
      <c r="AP44" s="104"/>
      <c r="AQ44" s="105"/>
      <c r="AR44" s="105"/>
      <c r="AS44" s="106"/>
      <c r="AT44" s="98"/>
      <c r="AU44" s="95"/>
      <c r="AV44" s="95"/>
      <c r="AW44" s="95"/>
      <c r="AX44" s="95"/>
      <c r="AY44" s="96"/>
      <c r="AZ44" s="96"/>
      <c r="BA44" s="97"/>
      <c r="BB44" s="111"/>
      <c r="BC44" s="112" t="n">
        <f aca="false">COUNT(F44,N44,V44,AD44,AL44,AT44)</f>
        <v>2</v>
      </c>
      <c r="BD44" s="113" t="n">
        <f aca="false">SUM(F44,N44,V44,AD44,AL44,AT44)</f>
        <v>15</v>
      </c>
      <c r="BE44" s="15"/>
      <c r="BF44" s="113" t="n">
        <f aca="false">MAX(F44,N44,V44,AD44,AL44,AT44)</f>
        <v>14</v>
      </c>
      <c r="BG44" s="15"/>
      <c r="BH44" s="114"/>
      <c r="BI44" s="115" t="n">
        <f aca="false">IF(ISERROR(BD44/(BC44-BE44)),"-",(BD44/(BC44-BE44)))</f>
        <v>7.5</v>
      </c>
      <c r="BJ44" s="112" t="n">
        <f aca="false">SUM(G44,O44,W44,AE44,AM44,AU44)</f>
        <v>5</v>
      </c>
      <c r="BK44" s="113" t="n">
        <f aca="false">SUM(H44,P44,X44,AF44,AN44,AV44)</f>
        <v>0</v>
      </c>
      <c r="BL44" s="113" t="n">
        <f aca="false">SUM(I44,Q44,Y44,AG44,AO44,AW44)</f>
        <v>42</v>
      </c>
      <c r="BM44" s="113" t="n">
        <f aca="false">SUM(J44,R44,Z44,AH44,AP44,AX44)</f>
        <v>1</v>
      </c>
      <c r="BN44" s="113" t="n">
        <f aca="false">IF(J44&gt;=3,"1","0")+IF(R44&gt;=3,"1","0")+IF(Z44&gt;=3,"1","0")+IF(AH44&gt;=3,"1","0")+IF(AP44&gt;=3,"1","0")+IF(AX44&gt;=3,"1","0")</f>
        <v>0</v>
      </c>
      <c r="BO44" s="113" t="n">
        <f aca="false">IF(J44&gt;=5,"1","0")+IF(R44&gt;=5,"1","0")+IF(Z44&gt;=5,"1","0")+IF(AH44&gt;=5,"1","0")+IF(AP44&gt;=5,"1","0")+IF(AX44&gt;=5,"1","0")</f>
        <v>0</v>
      </c>
      <c r="BP44" s="116" t="n">
        <f aca="false">IF(ISERROR(BL44/BJ44),"-",BL44/BJ44)</f>
        <v>8.4</v>
      </c>
      <c r="BQ44" s="115" t="n">
        <f aca="false">IF(ISERROR(BL44/BM44),"-",BL44/BM44)</f>
        <v>42</v>
      </c>
      <c r="BR44" s="117" t="n">
        <f aca="false">SUM(K44+S44+AA44+AI44+AQ44+AY44)</f>
        <v>1</v>
      </c>
      <c r="BS44" s="118" t="n">
        <f aca="false">SUM(L44+T44+AB44+AJ44+AR44+AZ44)</f>
        <v>0</v>
      </c>
      <c r="BT44" s="119" t="n">
        <f aca="false">SUM(M44+U44+AC44+AK44+AS44+BA44)</f>
        <v>0</v>
      </c>
      <c r="BU44" s="1"/>
      <c r="BV44" s="11"/>
    </row>
    <row r="45" customFormat="false" ht="11.25" hidden="false" customHeight="false" outlineLevel="0" collapsed="false">
      <c r="B45" s="11"/>
      <c r="C45" s="11" t="s">
        <v>20</v>
      </c>
      <c r="D45" s="17" t="s">
        <v>19</v>
      </c>
      <c r="E45" s="13" t="n">
        <v>2</v>
      </c>
      <c r="F45" s="94" t="n">
        <v>0</v>
      </c>
      <c r="G45" s="95"/>
      <c r="H45" s="95"/>
      <c r="I45" s="95"/>
      <c r="J45" s="95"/>
      <c r="K45" s="96" t="n">
        <v>2</v>
      </c>
      <c r="L45" s="96"/>
      <c r="M45" s="97"/>
      <c r="N45" s="98" t="n">
        <v>91</v>
      </c>
      <c r="O45" s="95"/>
      <c r="P45" s="95"/>
      <c r="Q45" s="95"/>
      <c r="R45" s="95"/>
      <c r="S45" s="96" t="n">
        <v>1</v>
      </c>
      <c r="T45" s="96"/>
      <c r="U45" s="97"/>
      <c r="V45" s="98"/>
      <c r="W45" s="95"/>
      <c r="X45" s="95"/>
      <c r="Y45" s="95"/>
      <c r="Z45" s="95"/>
      <c r="AA45" s="96"/>
      <c r="AB45" s="96"/>
      <c r="AC45" s="97"/>
      <c r="AD45" s="99"/>
      <c r="AE45" s="100"/>
      <c r="AF45" s="100"/>
      <c r="AG45" s="100"/>
      <c r="AH45" s="100"/>
      <c r="AI45" s="101"/>
      <c r="AJ45" s="101"/>
      <c r="AK45" s="102"/>
      <c r="AL45" s="103"/>
      <c r="AM45" s="104"/>
      <c r="AN45" s="104"/>
      <c r="AO45" s="104"/>
      <c r="AP45" s="104"/>
      <c r="AQ45" s="105"/>
      <c r="AR45" s="105"/>
      <c r="AS45" s="106"/>
      <c r="AT45" s="98"/>
      <c r="AU45" s="95"/>
      <c r="AV45" s="95"/>
      <c r="AW45" s="95"/>
      <c r="AX45" s="95"/>
      <c r="AY45" s="96"/>
      <c r="AZ45" s="96"/>
      <c r="BA45" s="97"/>
      <c r="BB45" s="111"/>
      <c r="BC45" s="112" t="n">
        <f aca="false">COUNT(F45,N45,V45,AD45,AL45,AT45)</f>
        <v>2</v>
      </c>
      <c r="BD45" s="113" t="n">
        <f aca="false">SUM(F45,N45,V45,AD45,AL45,AT45)</f>
        <v>91</v>
      </c>
      <c r="BE45" s="15"/>
      <c r="BF45" s="113" t="n">
        <f aca="false">MAX(F45,N45,V45,AD45,AL45,AT45)</f>
        <v>91</v>
      </c>
      <c r="BG45" s="15" t="n">
        <v>1</v>
      </c>
      <c r="BH45" s="114"/>
      <c r="BI45" s="115" t="n">
        <f aca="false">IF(ISERROR(BD45/(BC45-BE45)),"-",(BD45/(BC45-BE45)))</f>
        <v>45.5</v>
      </c>
      <c r="BJ45" s="112" t="n">
        <f aca="false">SUM(G45,O45,W45,AE45,AM45,AU45)</f>
        <v>0</v>
      </c>
      <c r="BK45" s="113" t="n">
        <f aca="false">SUM(H45,P45,X45,AF45,AN45,AV45)</f>
        <v>0</v>
      </c>
      <c r="BL45" s="113" t="n">
        <f aca="false">SUM(I45,Q45,Y45,AG45,AO45,AW45)</f>
        <v>0</v>
      </c>
      <c r="BM45" s="113" t="n">
        <f aca="false">SUM(J45,R45,Z45,AH45,AP45,AX45)</f>
        <v>0</v>
      </c>
      <c r="BN45" s="113" t="n">
        <f aca="false">IF(J45&gt;=3,"1","0")+IF(R45&gt;=3,"1","0")+IF(Z45&gt;=3,"1","0")+IF(AH45&gt;=3,"1","0")+IF(AP45&gt;=3,"1","0")+IF(AX45&gt;=3,"1","0")</f>
        <v>0</v>
      </c>
      <c r="BO45" s="113" t="n">
        <f aca="false">IF(J45&gt;=5,"1","0")+IF(R45&gt;=5,"1","0")+IF(Z45&gt;=5,"1","0")+IF(AH45&gt;=5,"1","0")+IF(AP45&gt;=5,"1","0")+IF(AX45&gt;=5,"1","0")</f>
        <v>0</v>
      </c>
      <c r="BP45" s="116" t="str">
        <f aca="false">IF(ISERROR(BL45/BJ45),"-",BL45/BJ45)</f>
        <v>-</v>
      </c>
      <c r="BQ45" s="115" t="str">
        <f aca="false">IF(ISERROR(BL45/BM45),"-",BL45/BM45)</f>
        <v>-</v>
      </c>
      <c r="BR45" s="117" t="n">
        <f aca="false">SUM(K45+S45+AA45+AI45+AQ45+AY45)</f>
        <v>3</v>
      </c>
      <c r="BS45" s="118" t="n">
        <f aca="false">SUM(L45+T45+AB45+AJ45+AR45+AZ45)</f>
        <v>0</v>
      </c>
      <c r="BT45" s="119" t="n">
        <f aca="false">SUM(M45+U45+AC45+AK45+AS45+BA45)</f>
        <v>0</v>
      </c>
      <c r="BU45" s="1"/>
      <c r="BV45" s="11"/>
    </row>
    <row r="46" customFormat="false" ht="11.25" hidden="false" customHeight="false" outlineLevel="0" collapsed="false">
      <c r="B46" s="11"/>
      <c r="C46" s="11" t="s">
        <v>44</v>
      </c>
      <c r="D46" s="17" t="s">
        <v>19</v>
      </c>
      <c r="E46" s="13" t="n">
        <v>2</v>
      </c>
      <c r="F46" s="94" t="n">
        <v>5</v>
      </c>
      <c r="G46" s="95"/>
      <c r="H46" s="95"/>
      <c r="I46" s="95"/>
      <c r="J46" s="95"/>
      <c r="K46" s="96" t="n">
        <v>1</v>
      </c>
      <c r="L46" s="96"/>
      <c r="M46" s="97"/>
      <c r="N46" s="98" t="n">
        <v>14</v>
      </c>
      <c r="O46" s="95"/>
      <c r="P46" s="95"/>
      <c r="Q46" s="95"/>
      <c r="R46" s="95"/>
      <c r="S46" s="96" t="n">
        <v>2</v>
      </c>
      <c r="T46" s="96"/>
      <c r="U46" s="97"/>
      <c r="V46" s="98"/>
      <c r="W46" s="95"/>
      <c r="X46" s="95"/>
      <c r="Y46" s="95"/>
      <c r="Z46" s="95"/>
      <c r="AA46" s="96"/>
      <c r="AB46" s="96"/>
      <c r="AC46" s="97"/>
      <c r="AD46" s="99"/>
      <c r="AE46" s="100"/>
      <c r="AF46" s="100"/>
      <c r="AG46" s="100"/>
      <c r="AH46" s="100"/>
      <c r="AI46" s="101"/>
      <c r="AJ46" s="101"/>
      <c r="AK46" s="102"/>
      <c r="AL46" s="103"/>
      <c r="AM46" s="104"/>
      <c r="AN46" s="104"/>
      <c r="AO46" s="104"/>
      <c r="AP46" s="104"/>
      <c r="AQ46" s="105"/>
      <c r="AR46" s="105"/>
      <c r="AS46" s="106"/>
      <c r="AT46" s="98"/>
      <c r="AU46" s="95"/>
      <c r="AV46" s="95"/>
      <c r="AW46" s="95"/>
      <c r="AX46" s="95"/>
      <c r="AY46" s="96"/>
      <c r="AZ46" s="96"/>
      <c r="BA46" s="97"/>
      <c r="BB46" s="111"/>
      <c r="BC46" s="112" t="n">
        <f aca="false">COUNT(F46,N46,V46,AD46,AL46,AT46)</f>
        <v>2</v>
      </c>
      <c r="BD46" s="113" t="n">
        <f aca="false">SUM(F46,N46,V46,AD46,AL46,AT46)</f>
        <v>19</v>
      </c>
      <c r="BE46" s="15"/>
      <c r="BF46" s="113" t="n">
        <f aca="false">MAX(F46,N46,V46,AD46,AL46,AT46)</f>
        <v>14</v>
      </c>
      <c r="BG46" s="15"/>
      <c r="BH46" s="114"/>
      <c r="BI46" s="115" t="n">
        <f aca="false">IF(ISERROR(BD46/(BC46-BE46)),"-",(BD46/(BC46-BE46)))</f>
        <v>9.5</v>
      </c>
      <c r="BJ46" s="112" t="n">
        <f aca="false">SUM(G46,O46,W46,AE46,AM46,AU46)</f>
        <v>0</v>
      </c>
      <c r="BK46" s="113" t="n">
        <f aca="false">SUM(H46,P46,X46,AF46,AN46,AV46)</f>
        <v>0</v>
      </c>
      <c r="BL46" s="113" t="n">
        <f aca="false">SUM(I46,Q46,Y46,AG46,AO46,AW46)</f>
        <v>0</v>
      </c>
      <c r="BM46" s="113" t="n">
        <f aca="false">SUM(J46,R46,Z46,AH46,AP46,AX46)</f>
        <v>0</v>
      </c>
      <c r="BN46" s="113" t="n">
        <f aca="false">IF(J46&gt;=3,"1","0")+IF(R46&gt;=3,"1","0")+IF(Z46&gt;=3,"1","0")+IF(AH46&gt;=3,"1","0")+IF(AP46&gt;=3,"1","0")+IF(AX46&gt;=3,"1","0")</f>
        <v>0</v>
      </c>
      <c r="BO46" s="113" t="n">
        <f aca="false">IF(J46&gt;=5,"1","0")+IF(R46&gt;=5,"1","0")+IF(Z46&gt;=5,"1","0")+IF(AH46&gt;=5,"1","0")+IF(AP46&gt;=5,"1","0")+IF(AX46&gt;=5,"1","0")</f>
        <v>0</v>
      </c>
      <c r="BP46" s="116" t="str">
        <f aca="false">IF(ISERROR(BL46/BJ46),"-",BL46/BJ46)</f>
        <v>-</v>
      </c>
      <c r="BQ46" s="115" t="str">
        <f aca="false">IF(ISERROR(BL46/BM46),"-",BL46/BM46)</f>
        <v>-</v>
      </c>
      <c r="BR46" s="117" t="n">
        <f aca="false">SUM(K46+S46+AA46+AI46+AQ46+AY46)</f>
        <v>3</v>
      </c>
      <c r="BS46" s="118" t="n">
        <f aca="false">SUM(L46+T46+AB46+AJ46+AR46+AZ46)</f>
        <v>0</v>
      </c>
      <c r="BT46" s="119" t="n">
        <f aca="false">SUM(M46+U46+AC46+AK46+AS46+BA46)</f>
        <v>0</v>
      </c>
      <c r="BU46" s="1"/>
      <c r="BV46" s="11"/>
    </row>
    <row r="47" customFormat="false" ht="11.25" hidden="false" customHeight="false" outlineLevel="0" collapsed="false">
      <c r="B47" s="11"/>
      <c r="C47" s="11" t="s">
        <v>18</v>
      </c>
      <c r="D47" s="17" t="s">
        <v>19</v>
      </c>
      <c r="E47" s="13" t="n">
        <v>2</v>
      </c>
      <c r="F47" s="94" t="n">
        <v>60</v>
      </c>
      <c r="G47" s="95"/>
      <c r="H47" s="95"/>
      <c r="I47" s="95"/>
      <c r="J47" s="95"/>
      <c r="K47" s="96"/>
      <c r="L47" s="96"/>
      <c r="M47" s="97"/>
      <c r="N47" s="98" t="n">
        <v>52</v>
      </c>
      <c r="O47" s="95"/>
      <c r="P47" s="95"/>
      <c r="Q47" s="95"/>
      <c r="R47" s="95"/>
      <c r="S47" s="96"/>
      <c r="T47" s="96"/>
      <c r="U47" s="97"/>
      <c r="V47" s="103"/>
      <c r="W47" s="104"/>
      <c r="X47" s="104"/>
      <c r="Y47" s="104"/>
      <c r="Z47" s="104"/>
      <c r="AA47" s="105"/>
      <c r="AB47" s="105"/>
      <c r="AC47" s="106"/>
      <c r="AD47" s="99"/>
      <c r="AE47" s="100"/>
      <c r="AF47" s="100"/>
      <c r="AG47" s="100"/>
      <c r="AH47" s="100"/>
      <c r="AI47" s="101"/>
      <c r="AJ47" s="101"/>
      <c r="AK47" s="102"/>
      <c r="AL47" s="98"/>
      <c r="AM47" s="95"/>
      <c r="AN47" s="95"/>
      <c r="AO47" s="95"/>
      <c r="AP47" s="95"/>
      <c r="AQ47" s="96"/>
      <c r="AR47" s="96"/>
      <c r="AS47" s="97"/>
      <c r="AT47" s="98"/>
      <c r="AU47" s="95"/>
      <c r="AV47" s="95"/>
      <c r="AW47" s="95"/>
      <c r="AX47" s="95"/>
      <c r="AY47" s="96"/>
      <c r="AZ47" s="96"/>
      <c r="BA47" s="97"/>
      <c r="BB47" s="111"/>
      <c r="BC47" s="112" t="n">
        <f aca="false">COUNT(F47,N47,V47,AD47,AL47,AT47)</f>
        <v>2</v>
      </c>
      <c r="BD47" s="113" t="n">
        <f aca="false">SUM(F47,N47,V47,AD47,AL47,AT47)</f>
        <v>112</v>
      </c>
      <c r="BE47" s="15" t="n">
        <v>1</v>
      </c>
      <c r="BF47" s="113" t="n">
        <f aca="false">MAX(F47,N47,V47,AD47,AL47,AT47)</f>
        <v>60</v>
      </c>
      <c r="BG47" s="15" t="n">
        <v>1</v>
      </c>
      <c r="BH47" s="114"/>
      <c r="BI47" s="115" t="n">
        <f aca="false">IF(ISERROR(BD47/(BC47-BE47)),"-",(BD47/(BC47-BE47)))</f>
        <v>112</v>
      </c>
      <c r="BJ47" s="112" t="n">
        <f aca="false">SUM(G47,O47,W47,AE47,AM47,AU47)</f>
        <v>0</v>
      </c>
      <c r="BK47" s="113" t="n">
        <f aca="false">SUM(H47,P47,X47,AF47,AN47,AV47)</f>
        <v>0</v>
      </c>
      <c r="BL47" s="113" t="n">
        <f aca="false">SUM(I47,Q47,Y47,AG47,AO47,AW47)</f>
        <v>0</v>
      </c>
      <c r="BM47" s="113" t="n">
        <f aca="false">SUM(J47,R47,Z47,AH47,AP47,AX47)</f>
        <v>0</v>
      </c>
      <c r="BN47" s="113" t="n">
        <f aca="false">IF(J47&gt;=3,"1","0")+IF(R47&gt;=3,"1","0")+IF(Z47&gt;=3,"1","0")+IF(AH47&gt;=3,"1","0")+IF(AP47&gt;=3,"1","0")+IF(AX47&gt;=3,"1","0")</f>
        <v>0</v>
      </c>
      <c r="BO47" s="113" t="n">
        <f aca="false">IF(J47&gt;=5,"1","0")+IF(R47&gt;=5,"1","0")+IF(Z47&gt;=5,"1","0")+IF(AH47&gt;=5,"1","0")+IF(AP47&gt;=5,"1","0")+IF(AX47&gt;=5,"1","0")</f>
        <v>0</v>
      </c>
      <c r="BP47" s="116" t="str">
        <f aca="false">IF(ISERROR(BL47/BJ47),"-",BL47/BJ47)</f>
        <v>-</v>
      </c>
      <c r="BQ47" s="115" t="str">
        <f aca="false">IF(ISERROR(BL47/BM47),"-",BL47/BM47)</f>
        <v>-</v>
      </c>
      <c r="BR47" s="117" t="n">
        <f aca="false">SUM(K47+S47+AA47+AI47+AQ47+AY47)</f>
        <v>0</v>
      </c>
      <c r="BS47" s="118" t="n">
        <f aca="false">SUM(L47+T47+AB47+AJ47+AR47+AZ47)</f>
        <v>0</v>
      </c>
      <c r="BT47" s="119" t="n">
        <f aca="false">SUM(M47+U47+AC47+AK47+AS47+BA47)</f>
        <v>0</v>
      </c>
      <c r="BU47" s="1"/>
      <c r="BV47" s="11"/>
    </row>
    <row r="48" customFormat="false" ht="11.25" hidden="false" customHeight="false" outlineLevel="0" collapsed="false">
      <c r="B48" s="11"/>
      <c r="C48" s="11" t="s">
        <v>74</v>
      </c>
      <c r="D48" s="17" t="s">
        <v>19</v>
      </c>
      <c r="E48" s="13" t="n">
        <v>2</v>
      </c>
      <c r="F48" s="94" t="n">
        <v>1</v>
      </c>
      <c r="G48" s="95" t="n">
        <v>4</v>
      </c>
      <c r="H48" s="95" t="n">
        <v>0</v>
      </c>
      <c r="I48" s="95" t="n">
        <v>38</v>
      </c>
      <c r="J48" s="95" t="n">
        <v>0</v>
      </c>
      <c r="K48" s="96"/>
      <c r="L48" s="96"/>
      <c r="M48" s="97"/>
      <c r="N48" s="98" t="n">
        <v>4</v>
      </c>
      <c r="O48" s="95" t="n">
        <v>4</v>
      </c>
      <c r="P48" s="95" t="n">
        <v>0</v>
      </c>
      <c r="Q48" s="95" t="n">
        <v>23</v>
      </c>
      <c r="R48" s="95" t="n">
        <v>0</v>
      </c>
      <c r="S48" s="96"/>
      <c r="T48" s="96"/>
      <c r="U48" s="97"/>
      <c r="V48" s="103"/>
      <c r="W48" s="104"/>
      <c r="X48" s="104"/>
      <c r="Y48" s="104"/>
      <c r="Z48" s="104"/>
      <c r="AA48" s="105"/>
      <c r="AB48" s="105"/>
      <c r="AC48" s="106"/>
      <c r="AD48" s="99"/>
      <c r="AE48" s="100"/>
      <c r="AF48" s="100"/>
      <c r="AG48" s="100"/>
      <c r="AH48" s="100"/>
      <c r="AI48" s="101"/>
      <c r="AJ48" s="101"/>
      <c r="AK48" s="102"/>
      <c r="AL48" s="98"/>
      <c r="AM48" s="95"/>
      <c r="AN48" s="95"/>
      <c r="AO48" s="95"/>
      <c r="AP48" s="95"/>
      <c r="AQ48" s="96"/>
      <c r="AR48" s="96"/>
      <c r="AS48" s="97"/>
      <c r="AT48" s="98"/>
      <c r="AU48" s="95"/>
      <c r="AV48" s="95"/>
      <c r="AW48" s="95"/>
      <c r="AX48" s="95"/>
      <c r="AY48" s="96"/>
      <c r="AZ48" s="96"/>
      <c r="BA48" s="97"/>
      <c r="BB48" s="111"/>
      <c r="BC48" s="112" t="n">
        <f aca="false">COUNT(F48,N48,V48,AD48,AL48,AT48)</f>
        <v>2</v>
      </c>
      <c r="BD48" s="113" t="n">
        <f aca="false">SUM(F48,N48,V48,AD48,AL48,AT48)</f>
        <v>5</v>
      </c>
      <c r="BE48" s="15"/>
      <c r="BF48" s="113" t="n">
        <f aca="false">MAX(F48,N48,V48,AD48,AL48,AT48)</f>
        <v>4</v>
      </c>
      <c r="BG48" s="15"/>
      <c r="BH48" s="114"/>
      <c r="BI48" s="115" t="n">
        <f aca="false">IF(ISERROR(BD48/(BC48-BE48)),"-",(BD48/(BC48-BE48)))</f>
        <v>2.5</v>
      </c>
      <c r="BJ48" s="112" t="n">
        <f aca="false">SUM(G48,O48,W48,AE48,AM48,AU48)</f>
        <v>8</v>
      </c>
      <c r="BK48" s="113" t="n">
        <f aca="false">SUM(H48,P48,X48,AF48,AN48,AV48)</f>
        <v>0</v>
      </c>
      <c r="BL48" s="113" t="n">
        <f aca="false">SUM(I48,Q48,Y48,AG48,AO48,AW48)</f>
        <v>61</v>
      </c>
      <c r="BM48" s="113" t="n">
        <f aca="false">SUM(J48,R48,Z48,AH48,AP48,AX48)</f>
        <v>0</v>
      </c>
      <c r="BN48" s="113" t="n">
        <f aca="false">IF(J48&gt;=3,"1","0")+IF(R48&gt;=3,"1","0")+IF(Z48&gt;=3,"1","0")+IF(AH48&gt;=3,"1","0")+IF(AP48&gt;=3,"1","0")+IF(AX48&gt;=3,"1","0")</f>
        <v>0</v>
      </c>
      <c r="BO48" s="113" t="n">
        <f aca="false">IF(J48&gt;=5,"1","0")+IF(R48&gt;=5,"1","0")+IF(Z48&gt;=5,"1","0")+IF(AH48&gt;=5,"1","0")+IF(AP48&gt;=5,"1","0")+IF(AX48&gt;=5,"1","0")</f>
        <v>0</v>
      </c>
      <c r="BP48" s="116" t="n">
        <f aca="false">IF(ISERROR(BL48/BJ48),"-",BL48/BJ48)</f>
        <v>7.625</v>
      </c>
      <c r="BQ48" s="115" t="str">
        <f aca="false">IF(ISERROR(BL48/BM48),"-",BL48/BM48)</f>
        <v>-</v>
      </c>
      <c r="BR48" s="117" t="n">
        <f aca="false">SUM(K48+S48+AA48+AI48+AQ48+AY48)</f>
        <v>0</v>
      </c>
      <c r="BS48" s="118" t="n">
        <f aca="false">SUM(L48+T48+AB48+AJ48+AR48+AZ48)</f>
        <v>0</v>
      </c>
      <c r="BT48" s="119" t="n">
        <f aca="false">SUM(M48+U48+AC48+AK48+AS48+BA48)</f>
        <v>0</v>
      </c>
      <c r="BU48" s="1"/>
      <c r="BV48" s="11"/>
    </row>
    <row r="49" customFormat="false" ht="11.25" hidden="false" customHeight="false" outlineLevel="0" collapsed="false">
      <c r="B49" s="11"/>
      <c r="C49" s="11" t="s">
        <v>46</v>
      </c>
      <c r="D49" s="17" t="s">
        <v>19</v>
      </c>
      <c r="E49" s="13" t="n">
        <v>2</v>
      </c>
      <c r="F49" s="94" t="n">
        <v>4</v>
      </c>
      <c r="G49" s="95" t="n">
        <v>4</v>
      </c>
      <c r="H49" s="95" t="n">
        <v>0</v>
      </c>
      <c r="I49" s="95" t="n">
        <v>23</v>
      </c>
      <c r="J49" s="95" t="n">
        <v>1</v>
      </c>
      <c r="K49" s="96"/>
      <c r="L49" s="96" t="n">
        <v>1</v>
      </c>
      <c r="M49" s="97"/>
      <c r="N49" s="98" t="n">
        <v>1</v>
      </c>
      <c r="O49" s="95" t="s">
        <v>127</v>
      </c>
      <c r="P49" s="95" t="n">
        <v>0</v>
      </c>
      <c r="Q49" s="95" t="n">
        <v>30</v>
      </c>
      <c r="R49" s="95" t="n">
        <v>0</v>
      </c>
      <c r="S49" s="96"/>
      <c r="T49" s="96"/>
      <c r="U49" s="97"/>
      <c r="V49" s="103"/>
      <c r="W49" s="104"/>
      <c r="X49" s="104"/>
      <c r="Y49" s="104"/>
      <c r="Z49" s="104"/>
      <c r="AA49" s="105"/>
      <c r="AB49" s="105"/>
      <c r="AC49" s="106"/>
      <c r="AD49" s="99"/>
      <c r="AE49" s="100"/>
      <c r="AF49" s="100"/>
      <c r="AG49" s="100"/>
      <c r="AH49" s="100"/>
      <c r="AI49" s="101"/>
      <c r="AJ49" s="101"/>
      <c r="AK49" s="102"/>
      <c r="AL49" s="98"/>
      <c r="AM49" s="95"/>
      <c r="AN49" s="95"/>
      <c r="AO49" s="95"/>
      <c r="AP49" s="95"/>
      <c r="AQ49" s="96"/>
      <c r="AR49" s="96"/>
      <c r="AS49" s="97"/>
      <c r="AT49" s="98"/>
      <c r="AU49" s="95"/>
      <c r="AV49" s="95"/>
      <c r="AW49" s="95"/>
      <c r="AX49" s="95"/>
      <c r="AY49" s="96"/>
      <c r="AZ49" s="96"/>
      <c r="BA49" s="97"/>
      <c r="BB49" s="111"/>
      <c r="BC49" s="112" t="n">
        <f aca="false">COUNT(F49,N49,V49,AD49,AL49,AT49)</f>
        <v>2</v>
      </c>
      <c r="BD49" s="113" t="n">
        <f aca="false">SUM(F49,N49,V49,AD49,AL49,AT49)</f>
        <v>5</v>
      </c>
      <c r="BE49" s="15" t="n">
        <v>1</v>
      </c>
      <c r="BF49" s="113" t="n">
        <f aca="false">MAX(F49,N49,V49,AD49,AL49,AT49)</f>
        <v>4</v>
      </c>
      <c r="BG49" s="15"/>
      <c r="BH49" s="114"/>
      <c r="BI49" s="115" t="n">
        <f aca="false">IF(ISERROR(BD49/(BC49-BE49)),"-",(BD49/(BC49-BE49)))</f>
        <v>5</v>
      </c>
      <c r="BJ49" s="112" t="n">
        <f aca="false">SUM(G49,O49,W49,AE49,AM49,AU49)</f>
        <v>4</v>
      </c>
      <c r="BK49" s="113" t="n">
        <f aca="false">SUM(H49,P49,X49,AF49,AN49,AV49)</f>
        <v>0</v>
      </c>
      <c r="BL49" s="113" t="n">
        <f aca="false">SUM(I49,Q49,Y49,AG49,AO49,AW49)</f>
        <v>53</v>
      </c>
      <c r="BM49" s="113" t="n">
        <f aca="false">SUM(J49,R49,Z49,AH49,AP49,AX49)</f>
        <v>1</v>
      </c>
      <c r="BN49" s="113" t="n">
        <f aca="false">IF(J49&gt;=3,"1","0")+IF(R49&gt;=3,"1","0")+IF(Z49&gt;=3,"1","0")+IF(AH49&gt;=3,"1","0")+IF(AP49&gt;=3,"1","0")+IF(AX49&gt;=3,"1","0")</f>
        <v>0</v>
      </c>
      <c r="BO49" s="113" t="n">
        <f aca="false">IF(J49&gt;=5,"1","0")+IF(R49&gt;=5,"1","0")+IF(Z49&gt;=5,"1","0")+IF(AH49&gt;=5,"1","0")+IF(AP49&gt;=5,"1","0")+IF(AX49&gt;=5,"1","0")</f>
        <v>0</v>
      </c>
      <c r="BP49" s="116" t="n">
        <f aca="false">IF(ISERROR(BL49/BJ49),"-",BL49/BJ49)</f>
        <v>13.25</v>
      </c>
      <c r="BQ49" s="115" t="n">
        <f aca="false">IF(ISERROR(BL49/BM49),"-",BL49/BM49)</f>
        <v>53</v>
      </c>
      <c r="BR49" s="117" t="n">
        <f aca="false">SUM(K49+S49+AA49+AI49+AQ49+AY49)</f>
        <v>0</v>
      </c>
      <c r="BS49" s="118" t="n">
        <f aca="false">SUM(L49+T49+AB49+AJ49+AR49+AZ49)</f>
        <v>1</v>
      </c>
      <c r="BT49" s="119" t="n">
        <f aca="false">SUM(M49+U49+AC49+AK49+AS49+BA49)</f>
        <v>0</v>
      </c>
      <c r="BU49" s="1"/>
      <c r="BV49" s="11"/>
    </row>
    <row r="50" customFormat="false" ht="11.25" hidden="false" customHeight="false" outlineLevel="0" collapsed="false">
      <c r="B50" s="11"/>
      <c r="C50" s="11" t="s">
        <v>49</v>
      </c>
      <c r="D50" s="17" t="s">
        <v>19</v>
      </c>
      <c r="E50" s="13" t="n">
        <v>2</v>
      </c>
      <c r="F50" s="94" t="n">
        <v>4</v>
      </c>
      <c r="G50" s="95"/>
      <c r="H50" s="95"/>
      <c r="I50" s="95"/>
      <c r="J50" s="95"/>
      <c r="K50" s="96"/>
      <c r="L50" s="96"/>
      <c r="M50" s="97"/>
      <c r="N50" s="98"/>
      <c r="O50" s="95" t="n">
        <v>4</v>
      </c>
      <c r="P50" s="95" t="n">
        <v>0</v>
      </c>
      <c r="Q50" s="95" t="n">
        <v>55</v>
      </c>
      <c r="R50" s="95" t="n">
        <v>2</v>
      </c>
      <c r="S50" s="96"/>
      <c r="T50" s="96"/>
      <c r="U50" s="97"/>
      <c r="V50" s="103"/>
      <c r="W50" s="104"/>
      <c r="X50" s="104"/>
      <c r="Y50" s="104"/>
      <c r="Z50" s="104"/>
      <c r="AA50" s="105"/>
      <c r="AB50" s="105"/>
      <c r="AC50" s="106"/>
      <c r="AD50" s="99"/>
      <c r="AE50" s="100"/>
      <c r="AF50" s="100"/>
      <c r="AG50" s="100"/>
      <c r="AH50" s="100"/>
      <c r="AI50" s="101"/>
      <c r="AJ50" s="101"/>
      <c r="AK50" s="102"/>
      <c r="AL50" s="98"/>
      <c r="AM50" s="95"/>
      <c r="AN50" s="95"/>
      <c r="AO50" s="95"/>
      <c r="AP50" s="95"/>
      <c r="AQ50" s="96"/>
      <c r="AR50" s="96"/>
      <c r="AS50" s="97"/>
      <c r="AT50" s="98"/>
      <c r="AU50" s="95"/>
      <c r="AV50" s="95"/>
      <c r="AW50" s="95"/>
      <c r="AX50" s="95"/>
      <c r="AY50" s="96"/>
      <c r="AZ50" s="96"/>
      <c r="BA50" s="97"/>
      <c r="BB50" s="111"/>
      <c r="BC50" s="112" t="n">
        <f aca="false">COUNT(F50,N50,V50,AD50,AL50,AT50)</f>
        <v>1</v>
      </c>
      <c r="BD50" s="113" t="n">
        <f aca="false">SUM(F50,N50,V50,AD50,AL50,AT50)</f>
        <v>4</v>
      </c>
      <c r="BE50" s="15"/>
      <c r="BF50" s="113" t="n">
        <f aca="false">MAX(F50,N50,V50,AD50,AL50,AT50)</f>
        <v>4</v>
      </c>
      <c r="BG50" s="15"/>
      <c r="BH50" s="114"/>
      <c r="BI50" s="115" t="n">
        <f aca="false">IF(ISERROR(BD50/(BC50-BE50)),"-",(BD50/(BC50-BE50)))</f>
        <v>4</v>
      </c>
      <c r="BJ50" s="112" t="n">
        <f aca="false">SUM(G50,O50,W50,AE50,AM50,AU50)</f>
        <v>4</v>
      </c>
      <c r="BK50" s="113" t="n">
        <f aca="false">SUM(H50,P50,X50,AF50,AN50,AV50)</f>
        <v>0</v>
      </c>
      <c r="BL50" s="113" t="n">
        <f aca="false">SUM(I50,Q50,Y50,AG50,AO50,AW50)</f>
        <v>55</v>
      </c>
      <c r="BM50" s="113" t="n">
        <f aca="false">SUM(J50,R50,Z50,AH50,AP50,AX50)</f>
        <v>2</v>
      </c>
      <c r="BN50" s="113" t="n">
        <f aca="false">IF(J50&gt;=3,"1","0")+IF(R50&gt;=3,"1","0")+IF(Z50&gt;=3,"1","0")+IF(AH50&gt;=3,"1","0")+IF(AP50&gt;=3,"1","0")+IF(AX50&gt;=3,"1","0")</f>
        <v>0</v>
      </c>
      <c r="BO50" s="113" t="n">
        <f aca="false">IF(J50&gt;=5,"1","0")+IF(R50&gt;=5,"1","0")+IF(Z50&gt;=5,"1","0")+IF(AH50&gt;=5,"1","0")+IF(AP50&gt;=5,"1","0")+IF(AX50&gt;=5,"1","0")</f>
        <v>0</v>
      </c>
      <c r="BP50" s="116" t="n">
        <f aca="false">IF(ISERROR(BL50/BJ50),"-",BL50/BJ50)</f>
        <v>13.75</v>
      </c>
      <c r="BQ50" s="115" t="n">
        <f aca="false">IF(ISERROR(BL50/BM50),"-",BL50/BM50)</f>
        <v>27.5</v>
      </c>
      <c r="BR50" s="117" t="n">
        <f aca="false">SUM(K50+S50+AA50+AI50+AQ50+AY50)</f>
        <v>0</v>
      </c>
      <c r="BS50" s="118" t="n">
        <f aca="false">SUM(L50+T50+AB50+AJ50+AR50+AZ50)</f>
        <v>0</v>
      </c>
      <c r="BT50" s="119" t="n">
        <f aca="false">SUM(M50+U50+AC50+AK50+AS50+BA50)</f>
        <v>0</v>
      </c>
      <c r="BU50" s="1"/>
      <c r="BV50" s="11"/>
    </row>
    <row r="51" customFormat="false" ht="11.25" hidden="false" customHeight="false" outlineLevel="0" collapsed="false">
      <c r="B51" s="11"/>
      <c r="C51" s="11" t="s">
        <v>50</v>
      </c>
      <c r="D51" s="17" t="s">
        <v>19</v>
      </c>
      <c r="E51" s="13" t="n">
        <v>2</v>
      </c>
      <c r="F51" s="94" t="n">
        <v>4</v>
      </c>
      <c r="G51" s="95" t="n">
        <v>4</v>
      </c>
      <c r="H51" s="95" t="n">
        <v>0</v>
      </c>
      <c r="I51" s="95" t="n">
        <v>13</v>
      </c>
      <c r="J51" s="95" t="n">
        <v>0</v>
      </c>
      <c r="K51" s="96" t="n">
        <v>0</v>
      </c>
      <c r="L51" s="96" t="n">
        <v>1</v>
      </c>
      <c r="M51" s="97" t="n">
        <v>0</v>
      </c>
      <c r="N51" s="98"/>
      <c r="O51" s="95" t="n">
        <v>4</v>
      </c>
      <c r="P51" s="95" t="n">
        <v>0</v>
      </c>
      <c r="Q51" s="95" t="n">
        <v>27</v>
      </c>
      <c r="R51" s="95" t="n">
        <v>1</v>
      </c>
      <c r="S51" s="96" t="n">
        <v>0</v>
      </c>
      <c r="T51" s="96" t="n">
        <v>0</v>
      </c>
      <c r="U51" s="97" t="n">
        <v>0</v>
      </c>
      <c r="V51" s="103"/>
      <c r="W51" s="104"/>
      <c r="X51" s="104"/>
      <c r="Y51" s="104"/>
      <c r="Z51" s="104"/>
      <c r="AA51" s="105"/>
      <c r="AB51" s="105"/>
      <c r="AC51" s="106"/>
      <c r="AD51" s="99"/>
      <c r="AE51" s="100"/>
      <c r="AF51" s="100"/>
      <c r="AG51" s="100"/>
      <c r="AH51" s="100"/>
      <c r="AI51" s="101"/>
      <c r="AJ51" s="101"/>
      <c r="AK51" s="102"/>
      <c r="AL51" s="98"/>
      <c r="AM51" s="95"/>
      <c r="AN51" s="95"/>
      <c r="AO51" s="95"/>
      <c r="AP51" s="95"/>
      <c r="AQ51" s="96"/>
      <c r="AR51" s="96"/>
      <c r="AS51" s="97"/>
      <c r="AT51" s="98"/>
      <c r="AU51" s="95"/>
      <c r="AV51" s="95"/>
      <c r="AW51" s="95"/>
      <c r="AX51" s="95"/>
      <c r="AY51" s="96"/>
      <c r="AZ51" s="96"/>
      <c r="BA51" s="97"/>
      <c r="BB51" s="111"/>
      <c r="BC51" s="112" t="n">
        <f aca="false">COUNT(F51,N51,V51,AD51,AL51,AT51)</f>
        <v>1</v>
      </c>
      <c r="BD51" s="113" t="n">
        <f aca="false">SUM(F51,N51,V51,AD51,AL51,AT51)</f>
        <v>4</v>
      </c>
      <c r="BE51" s="15" t="n">
        <v>1</v>
      </c>
      <c r="BF51" s="113" t="n">
        <f aca="false">MAX(F51,N51,V51,AD51,AL51,AT51)</f>
        <v>4</v>
      </c>
      <c r="BG51" s="15"/>
      <c r="BH51" s="114"/>
      <c r="BI51" s="115" t="str">
        <f aca="false">IF(ISERROR(BD51/(BC51-BE51)),"-",(BD51/(BC51-BE51)))</f>
        <v>-</v>
      </c>
      <c r="BJ51" s="112" t="n">
        <f aca="false">SUM(G51,O51,W51,AE51,AM51,AU51)</f>
        <v>8</v>
      </c>
      <c r="BK51" s="113" t="n">
        <f aca="false">SUM(H51,P51,X51,AF51,AN51,AV51)</f>
        <v>0</v>
      </c>
      <c r="BL51" s="113" t="n">
        <f aca="false">SUM(I51,Q51,Y51,AG51,AO51,AW51)</f>
        <v>40</v>
      </c>
      <c r="BM51" s="113" t="n">
        <f aca="false">SUM(J51,R51,Z51,AH51,AP51,AX51)</f>
        <v>1</v>
      </c>
      <c r="BN51" s="113" t="n">
        <f aca="false">IF(J51&gt;=3,"1","0")+IF(R51&gt;=3,"1","0")+IF(Z51&gt;=3,"1","0")+IF(AH51&gt;=3,"1","0")+IF(AP51&gt;=3,"1","0")+IF(AX51&gt;=3,"1","0")</f>
        <v>0</v>
      </c>
      <c r="BO51" s="113" t="n">
        <f aca="false">IF(J51&gt;=5,"1","0")+IF(R51&gt;=5,"1","0")+IF(Z51&gt;=5,"1","0")+IF(AH51&gt;=5,"1","0")+IF(AP51&gt;=5,"1","0")+IF(AX51&gt;=5,"1","0")</f>
        <v>0</v>
      </c>
      <c r="BP51" s="116" t="n">
        <f aca="false">IF(ISERROR(BL51/BJ51),"-",BL51/BJ51)</f>
        <v>5</v>
      </c>
      <c r="BQ51" s="115" t="n">
        <f aca="false">IF(ISERROR(BL51/BM51),"-",BL51/BM51)</f>
        <v>40</v>
      </c>
      <c r="BR51" s="117" t="n">
        <f aca="false">SUM(K51+S51+AA51+AI51+AQ51+AY51)</f>
        <v>0</v>
      </c>
      <c r="BS51" s="118" t="n">
        <f aca="false">SUM(L51+T51+AB51+AJ51+AR51+AZ51)</f>
        <v>1</v>
      </c>
      <c r="BT51" s="119" t="n">
        <f aca="false">SUM(M51+U51+AC51+AK51+AS51+BA51)</f>
        <v>0</v>
      </c>
      <c r="BU51" s="1"/>
      <c r="BV51" s="11"/>
    </row>
    <row r="52" customFormat="false" ht="11.25" hidden="false" customHeight="false" outlineLevel="0" collapsed="false">
      <c r="B52" s="11"/>
      <c r="C52" s="11" t="s">
        <v>84</v>
      </c>
      <c r="D52" s="17" t="s">
        <v>19</v>
      </c>
      <c r="E52" s="13" t="n">
        <v>1</v>
      </c>
      <c r="F52" s="94"/>
      <c r="G52" s="95"/>
      <c r="H52" s="95"/>
      <c r="I52" s="95"/>
      <c r="J52" s="95"/>
      <c r="K52" s="96"/>
      <c r="L52" s="96"/>
      <c r="M52" s="97"/>
      <c r="N52" s="98"/>
      <c r="O52" s="95"/>
      <c r="P52" s="95"/>
      <c r="Q52" s="95"/>
      <c r="R52" s="95"/>
      <c r="S52" s="96"/>
      <c r="T52" s="96"/>
      <c r="U52" s="97"/>
      <c r="V52" s="103"/>
      <c r="W52" s="104"/>
      <c r="X52" s="104"/>
      <c r="Y52" s="104"/>
      <c r="Z52" s="104"/>
      <c r="AA52" s="105"/>
      <c r="AB52" s="105"/>
      <c r="AC52" s="106"/>
      <c r="AD52" s="99"/>
      <c r="AE52" s="100"/>
      <c r="AF52" s="100"/>
      <c r="AG52" s="100"/>
      <c r="AH52" s="100"/>
      <c r="AI52" s="101"/>
      <c r="AJ52" s="101"/>
      <c r="AK52" s="102"/>
      <c r="AL52" s="98"/>
      <c r="AM52" s="95"/>
      <c r="AN52" s="95"/>
      <c r="AO52" s="95"/>
      <c r="AP52" s="95"/>
      <c r="AQ52" s="96"/>
      <c r="AR52" s="96"/>
      <c r="AS52" s="97"/>
      <c r="AT52" s="98"/>
      <c r="AU52" s="95"/>
      <c r="AV52" s="95"/>
      <c r="AW52" s="95"/>
      <c r="AX52" s="95"/>
      <c r="AY52" s="96"/>
      <c r="AZ52" s="96"/>
      <c r="BA52" s="97"/>
      <c r="BB52" s="111"/>
      <c r="BC52" s="112" t="n">
        <f aca="false">COUNT(F52,N52,V52,AD52,AL52,AT52)</f>
        <v>0</v>
      </c>
      <c r="BD52" s="113" t="n">
        <f aca="false">SUM(F52,N52,V52,AD52,AL52,AT52)</f>
        <v>0</v>
      </c>
      <c r="BE52" s="15"/>
      <c r="BF52" s="113" t="n">
        <f aca="false">MAX(F52,N52,V52,AD52,AL52,AT52)</f>
        <v>0</v>
      </c>
      <c r="BG52" s="15"/>
      <c r="BH52" s="114"/>
      <c r="BI52" s="115" t="str">
        <f aca="false">IF(ISERROR(BD52/(BC52-BE52)),"-",(BD52/(BC52-BE52)))</f>
        <v>-</v>
      </c>
      <c r="BJ52" s="112" t="n">
        <f aca="false">SUM(G52,O52,W52,AE52,AM52,AU52)</f>
        <v>0</v>
      </c>
      <c r="BK52" s="113" t="n">
        <f aca="false">SUM(H52,P52,X52,AF52,AN52,AV52)</f>
        <v>0</v>
      </c>
      <c r="BL52" s="113" t="n">
        <f aca="false">SUM(I52,Q52,Y52,AG52,AO52,AW52)</f>
        <v>0</v>
      </c>
      <c r="BM52" s="113" t="n">
        <f aca="false">SUM(J52,R52,Z52,AH52,AP52,AX52)</f>
        <v>0</v>
      </c>
      <c r="BN52" s="113" t="n">
        <f aca="false">IF(J52&gt;=3,"1","0")+IF(R52&gt;=3,"1","0")+IF(Z52&gt;=3,"1","0")+IF(AH52&gt;=3,"1","0")+IF(AP52&gt;=3,"1","0")+IF(AX52&gt;=3,"1","0")</f>
        <v>0</v>
      </c>
      <c r="BO52" s="113" t="n">
        <f aca="false">IF(J52&gt;=5,"1","0")+IF(R52&gt;=5,"1","0")+IF(Z52&gt;=5,"1","0")+IF(AH52&gt;=5,"1","0")+IF(AP52&gt;=5,"1","0")+IF(AX52&gt;=5,"1","0")</f>
        <v>0</v>
      </c>
      <c r="BP52" s="116" t="str">
        <f aca="false">IF(ISERROR(BL52/BJ52),"-",BL52/BJ52)</f>
        <v>-</v>
      </c>
      <c r="BQ52" s="115" t="str">
        <f aca="false">IF(ISERROR(BL52/BM52),"-",BL52/BM52)</f>
        <v>-</v>
      </c>
      <c r="BR52" s="117" t="n">
        <f aca="false">SUM(K52+S52+AA52+AI52+AQ52+AY52)</f>
        <v>0</v>
      </c>
      <c r="BS52" s="118" t="n">
        <f aca="false">SUM(L52+T52+AB52+AJ52+AR52+AZ52)</f>
        <v>0</v>
      </c>
      <c r="BT52" s="119" t="n">
        <f aca="false">SUM(M52+U52+AC52+AK52+AS52+BA52)</f>
        <v>0</v>
      </c>
      <c r="BU52" s="1"/>
      <c r="BV52" s="11"/>
    </row>
    <row r="53" customFormat="false" ht="11.25" hidden="false" customHeight="false" outlineLevel="0" collapsed="false">
      <c r="B53" s="11"/>
      <c r="C53" s="11" t="s">
        <v>85</v>
      </c>
      <c r="D53" s="17" t="s">
        <v>19</v>
      </c>
      <c r="E53" s="13" t="n">
        <v>1</v>
      </c>
      <c r="F53" s="94"/>
      <c r="G53" s="95"/>
      <c r="H53" s="95"/>
      <c r="I53" s="95"/>
      <c r="J53" s="95"/>
      <c r="K53" s="96"/>
      <c r="L53" s="96"/>
      <c r="M53" s="97"/>
      <c r="N53" s="98"/>
      <c r="O53" s="95"/>
      <c r="P53" s="95"/>
      <c r="Q53" s="95"/>
      <c r="R53" s="95"/>
      <c r="S53" s="96"/>
      <c r="T53" s="96"/>
      <c r="U53" s="97"/>
      <c r="V53" s="103"/>
      <c r="W53" s="104"/>
      <c r="X53" s="104"/>
      <c r="Y53" s="104"/>
      <c r="Z53" s="104"/>
      <c r="AA53" s="105"/>
      <c r="AB53" s="105"/>
      <c r="AC53" s="106"/>
      <c r="AD53" s="99"/>
      <c r="AE53" s="100"/>
      <c r="AF53" s="100"/>
      <c r="AG53" s="100"/>
      <c r="AH53" s="100"/>
      <c r="AI53" s="101"/>
      <c r="AJ53" s="101"/>
      <c r="AK53" s="102"/>
      <c r="AL53" s="98"/>
      <c r="AM53" s="95"/>
      <c r="AN53" s="95"/>
      <c r="AO53" s="95"/>
      <c r="AP53" s="95"/>
      <c r="AQ53" s="96"/>
      <c r="AR53" s="96"/>
      <c r="AS53" s="97"/>
      <c r="AT53" s="98"/>
      <c r="AU53" s="95"/>
      <c r="AV53" s="95"/>
      <c r="AW53" s="95"/>
      <c r="AX53" s="95"/>
      <c r="AY53" s="96"/>
      <c r="AZ53" s="96"/>
      <c r="BA53" s="97"/>
      <c r="BB53" s="111"/>
      <c r="BC53" s="112" t="n">
        <f aca="false">COUNT(F53,N53,V53,AD53,AL53,AT53)</f>
        <v>0</v>
      </c>
      <c r="BD53" s="113" t="n">
        <f aca="false">SUM(F53,N53,V53,AD53,AL53,AT53)</f>
        <v>0</v>
      </c>
      <c r="BE53" s="15"/>
      <c r="BF53" s="113" t="n">
        <f aca="false">MAX(F53,N53,V53,AD53,AL53,AT53)</f>
        <v>0</v>
      </c>
      <c r="BG53" s="15"/>
      <c r="BH53" s="114"/>
      <c r="BI53" s="115" t="str">
        <f aca="false">IF(ISERROR(BD53/(BC53-BE53)),"-",(BD53/(BC53-BE53)))</f>
        <v>-</v>
      </c>
      <c r="BJ53" s="112" t="n">
        <f aca="false">SUM(G53,O53,W53,AE53,AM53,AU53)</f>
        <v>0</v>
      </c>
      <c r="BK53" s="113" t="n">
        <f aca="false">SUM(H53,P53,X53,AF53,AN53,AV53)</f>
        <v>0</v>
      </c>
      <c r="BL53" s="113" t="n">
        <f aca="false">SUM(I53,Q53,Y53,AG53,AO53,AW53)</f>
        <v>0</v>
      </c>
      <c r="BM53" s="113" t="n">
        <f aca="false">SUM(J53,R53,Z53,AH53,AP53,AX53)</f>
        <v>0</v>
      </c>
      <c r="BN53" s="113" t="n">
        <f aca="false">IF(J53&gt;=3,"1","0")+IF(R53&gt;=3,"1","0")+IF(Z53&gt;=3,"1","0")+IF(AH53&gt;=3,"1","0")+IF(AP53&gt;=3,"1","0")+IF(AX53&gt;=3,"1","0")</f>
        <v>0</v>
      </c>
      <c r="BO53" s="113" t="n">
        <f aca="false">IF(J53&gt;=5,"1","0")+IF(R53&gt;=5,"1","0")+IF(Z53&gt;=5,"1","0")+IF(AH53&gt;=5,"1","0")+IF(AP53&gt;=5,"1","0")+IF(AX53&gt;=5,"1","0")</f>
        <v>0</v>
      </c>
      <c r="BP53" s="116" t="str">
        <f aca="false">IF(ISERROR(BL53/BJ53),"-",BL53/BJ53)</f>
        <v>-</v>
      </c>
      <c r="BQ53" s="115" t="str">
        <f aca="false">IF(ISERROR(BL53/BM53),"-",BL53/BM53)</f>
        <v>-</v>
      </c>
      <c r="BR53" s="117" t="n">
        <f aca="false">SUM(K53+S53+AA53+AI53+AQ53+AY53)</f>
        <v>0</v>
      </c>
      <c r="BS53" s="118" t="n">
        <f aca="false">SUM(L53+T53+AB53+AJ53+AR53+AZ53)</f>
        <v>0</v>
      </c>
      <c r="BT53" s="119" t="n">
        <f aca="false">SUM(M53+U53+AC53+AK53+AS53+BA53)</f>
        <v>0</v>
      </c>
      <c r="BU53" s="1"/>
      <c r="BV53" s="11"/>
    </row>
    <row r="54" customFormat="false" ht="11.25" hidden="false" customHeight="false" outlineLevel="0" collapsed="false">
      <c r="B54" s="11"/>
      <c r="C54" s="11" t="s">
        <v>87</v>
      </c>
      <c r="D54" s="17" t="s">
        <v>19</v>
      </c>
      <c r="E54" s="13" t="n">
        <v>1</v>
      </c>
      <c r="F54" s="94"/>
      <c r="G54" s="95"/>
      <c r="H54" s="95"/>
      <c r="I54" s="95"/>
      <c r="J54" s="95"/>
      <c r="K54" s="96"/>
      <c r="L54" s="96"/>
      <c r="M54" s="97"/>
      <c r="N54" s="98"/>
      <c r="O54" s="95"/>
      <c r="P54" s="95"/>
      <c r="Q54" s="95"/>
      <c r="R54" s="95"/>
      <c r="S54" s="96"/>
      <c r="T54" s="96"/>
      <c r="U54" s="97"/>
      <c r="V54" s="103"/>
      <c r="W54" s="104"/>
      <c r="X54" s="104"/>
      <c r="Y54" s="104"/>
      <c r="Z54" s="104"/>
      <c r="AA54" s="105"/>
      <c r="AB54" s="105"/>
      <c r="AC54" s="106"/>
      <c r="AD54" s="99"/>
      <c r="AE54" s="100"/>
      <c r="AF54" s="100"/>
      <c r="AG54" s="100"/>
      <c r="AH54" s="100"/>
      <c r="AI54" s="101"/>
      <c r="AJ54" s="101"/>
      <c r="AK54" s="102"/>
      <c r="AL54" s="98"/>
      <c r="AM54" s="95"/>
      <c r="AN54" s="95"/>
      <c r="AO54" s="95"/>
      <c r="AP54" s="95"/>
      <c r="AQ54" s="96"/>
      <c r="AR54" s="96"/>
      <c r="AS54" s="97"/>
      <c r="AT54" s="98"/>
      <c r="AU54" s="95"/>
      <c r="AV54" s="95"/>
      <c r="AW54" s="95"/>
      <c r="AX54" s="95"/>
      <c r="AY54" s="96"/>
      <c r="AZ54" s="96"/>
      <c r="BA54" s="97"/>
      <c r="BB54" s="111"/>
      <c r="BC54" s="112" t="n">
        <f aca="false">COUNT(F54,N54,V54,AD54,AL54,AT54)</f>
        <v>0</v>
      </c>
      <c r="BD54" s="113" t="n">
        <f aca="false">SUM(F54,N54,V54,AD54,AL54,AT54)</f>
        <v>0</v>
      </c>
      <c r="BE54" s="15"/>
      <c r="BF54" s="113" t="n">
        <f aca="false">MAX(F54,N54,V54,AD54,AL54,AT54)</f>
        <v>0</v>
      </c>
      <c r="BG54" s="15"/>
      <c r="BH54" s="114"/>
      <c r="BI54" s="115" t="str">
        <f aca="false">IF(ISERROR(BD54/(BC54-BE54)),"-",(BD54/(BC54-BE54)))</f>
        <v>-</v>
      </c>
      <c r="BJ54" s="112" t="n">
        <f aca="false">SUM(G54,O54,W54,AE54,AM54,AU54)</f>
        <v>0</v>
      </c>
      <c r="BK54" s="113" t="n">
        <f aca="false">SUM(H54,P54,X54,AF54,AN54,AV54)</f>
        <v>0</v>
      </c>
      <c r="BL54" s="113" t="n">
        <f aca="false">SUM(I54,Q54,Y54,AG54,AO54,AW54)</f>
        <v>0</v>
      </c>
      <c r="BM54" s="113" t="n">
        <f aca="false">SUM(J54,R54,Z54,AH54,AP54,AX54)</f>
        <v>0</v>
      </c>
      <c r="BN54" s="113" t="n">
        <f aca="false">IF(J54&gt;=3,"1","0")+IF(R54&gt;=3,"1","0")+IF(Z54&gt;=3,"1","0")+IF(AH54&gt;=3,"1","0")+IF(AP54&gt;=3,"1","0")+IF(AX54&gt;=3,"1","0")</f>
        <v>0</v>
      </c>
      <c r="BO54" s="113" t="n">
        <f aca="false">IF(J54&gt;=5,"1","0")+IF(R54&gt;=5,"1","0")+IF(Z54&gt;=5,"1","0")+IF(AH54&gt;=5,"1","0")+IF(AP54&gt;=5,"1","0")+IF(AX54&gt;=5,"1","0")</f>
        <v>0</v>
      </c>
      <c r="BP54" s="116" t="str">
        <f aca="false">IF(ISERROR(BL54/BJ54),"-",BL54/BJ54)</f>
        <v>-</v>
      </c>
      <c r="BQ54" s="115" t="str">
        <f aca="false">IF(ISERROR(BL54/BM54),"-",BL54/BM54)</f>
        <v>-</v>
      </c>
      <c r="BR54" s="117" t="n">
        <f aca="false">SUM(K54+S54+AA54+AI54+AQ54+AY54)</f>
        <v>0</v>
      </c>
      <c r="BS54" s="118" t="n">
        <f aca="false">SUM(L54+T54+AB54+AJ54+AR54+AZ54)</f>
        <v>0</v>
      </c>
      <c r="BT54" s="119" t="n">
        <f aca="false">SUM(M54+U54+AC54+AK54+AS54+BA54)</f>
        <v>0</v>
      </c>
      <c r="BU54" s="1"/>
      <c r="BV54" s="11"/>
    </row>
    <row r="55" customFormat="false" ht="11.25" hidden="false" customHeight="false" outlineLevel="0" collapsed="false">
      <c r="B55" s="11"/>
      <c r="C55" s="11" t="s">
        <v>53</v>
      </c>
      <c r="D55" s="22" t="s">
        <v>19</v>
      </c>
      <c r="E55" s="13" t="n">
        <v>1</v>
      </c>
      <c r="F55" s="94" t="n">
        <v>10</v>
      </c>
      <c r="G55" s="95" t="n">
        <v>3</v>
      </c>
      <c r="H55" s="95" t="n">
        <v>0</v>
      </c>
      <c r="I55" s="95" t="n">
        <v>30</v>
      </c>
      <c r="J55" s="95" t="n">
        <v>1</v>
      </c>
      <c r="K55" s="96"/>
      <c r="L55" s="96"/>
      <c r="M55" s="97"/>
      <c r="N55" s="98"/>
      <c r="O55" s="95"/>
      <c r="P55" s="95"/>
      <c r="Q55" s="95"/>
      <c r="R55" s="95"/>
      <c r="S55" s="96"/>
      <c r="T55" s="96"/>
      <c r="U55" s="97"/>
      <c r="V55" s="98"/>
      <c r="W55" s="95"/>
      <c r="X55" s="95"/>
      <c r="Y55" s="95"/>
      <c r="Z55" s="95"/>
      <c r="AA55" s="96"/>
      <c r="AB55" s="96"/>
      <c r="AC55" s="97"/>
      <c r="AD55" s="99"/>
      <c r="AE55" s="100"/>
      <c r="AF55" s="100"/>
      <c r="AG55" s="100"/>
      <c r="AH55" s="100"/>
      <c r="AI55" s="101"/>
      <c r="AJ55" s="101"/>
      <c r="AK55" s="102"/>
      <c r="AL55" s="98"/>
      <c r="AM55" s="95"/>
      <c r="AN55" s="95"/>
      <c r="AO55" s="95"/>
      <c r="AP55" s="95"/>
      <c r="AQ55" s="96"/>
      <c r="AR55" s="96"/>
      <c r="AS55" s="97"/>
      <c r="AT55" s="103"/>
      <c r="AU55" s="104"/>
      <c r="AV55" s="104"/>
      <c r="AW55" s="104"/>
      <c r="AX55" s="104"/>
      <c r="AY55" s="105"/>
      <c r="AZ55" s="105"/>
      <c r="BA55" s="106"/>
      <c r="BB55" s="111"/>
      <c r="BC55" s="112" t="n">
        <v>1</v>
      </c>
      <c r="BD55" s="113" t="n">
        <f aca="false">SUM(F55,N55,V55,AD55,AL55,AT55)</f>
        <v>10</v>
      </c>
      <c r="BE55" s="15" t="n">
        <v>1</v>
      </c>
      <c r="BF55" s="113" t="n">
        <f aca="false">MAX(F55,N55,V55,AD55,AL55,AT55)</f>
        <v>10</v>
      </c>
      <c r="BG55" s="15"/>
      <c r="BH55" s="114"/>
      <c r="BI55" s="115" t="str">
        <f aca="false">IF(ISERROR(BD55/(BC55-BE55)),"-",(BD55/(BC55-BE55)))</f>
        <v>-</v>
      </c>
      <c r="BJ55" s="112" t="n">
        <f aca="false">SUM(G55,O55,W55,AE55,AM55,AU55)</f>
        <v>3</v>
      </c>
      <c r="BK55" s="113" t="n">
        <f aca="false">SUM(H55,P55,X55,AF55,AN55,AV55)</f>
        <v>0</v>
      </c>
      <c r="BL55" s="113" t="n">
        <f aca="false">SUM(I55,Q55,Y55,AG55,AO55,AW55)</f>
        <v>30</v>
      </c>
      <c r="BM55" s="113" t="n">
        <f aca="false">SUM(J55,R55,Z55,AH55,AP55,AX55)</f>
        <v>1</v>
      </c>
      <c r="BN55" s="113" t="n">
        <f aca="false">IF(J55&gt;=3,"1","0")+IF(R55&gt;=3,"1","0")+IF(Z55&gt;=3,"1","0")+IF(AH55&gt;=3,"1","0")+IF(AP55&gt;=3,"1","0")+IF(AX55&gt;=3,"1","0")</f>
        <v>0</v>
      </c>
      <c r="BO55" s="113" t="n">
        <f aca="false">IF(J55&gt;=5,"1","0")+IF(R55&gt;=5,"1","0")+IF(Z55&gt;=5,"1","0")+IF(AH55&gt;=5,"1","0")+IF(AP55&gt;=5,"1","0")+IF(AX55&gt;=5,"1","0")</f>
        <v>0</v>
      </c>
      <c r="BP55" s="116" t="n">
        <f aca="false">IF(ISERROR(BL55/BJ55),"-",BL55/BJ55)</f>
        <v>10</v>
      </c>
      <c r="BQ55" s="115" t="n">
        <f aca="false">IF(ISERROR(BL55/BM55),"-",BL55/BM55)</f>
        <v>30</v>
      </c>
      <c r="BR55" s="117" t="n">
        <f aca="false">SUM(K55+S55+AA55+AI55+AQ55+AY55)</f>
        <v>0</v>
      </c>
      <c r="BS55" s="118" t="n">
        <f aca="false">SUM(L55+T55+AB55+AJ55+AR55+AZ55)</f>
        <v>0</v>
      </c>
      <c r="BT55" s="119" t="n">
        <f aca="false">SUM(M55+U55+AC55+AK55+AS55+BA55)</f>
        <v>0</v>
      </c>
      <c r="BU55" s="1"/>
      <c r="BV55" s="11"/>
    </row>
    <row r="56" customFormat="false" ht="11.25" hidden="false" customHeight="false" outlineLevel="0" collapsed="false">
      <c r="B56" s="11"/>
      <c r="C56" s="11" t="s">
        <v>83</v>
      </c>
      <c r="D56" s="22" t="s">
        <v>19</v>
      </c>
      <c r="E56" s="13" t="n">
        <v>1</v>
      </c>
      <c r="F56" s="94" t="n">
        <v>1</v>
      </c>
      <c r="G56" s="95"/>
      <c r="H56" s="95"/>
      <c r="I56" s="95"/>
      <c r="J56" s="95"/>
      <c r="K56" s="96"/>
      <c r="L56" s="96"/>
      <c r="M56" s="97"/>
      <c r="N56" s="98"/>
      <c r="O56" s="95"/>
      <c r="P56" s="95"/>
      <c r="Q56" s="95"/>
      <c r="R56" s="95"/>
      <c r="S56" s="96"/>
      <c r="T56" s="96"/>
      <c r="U56" s="97"/>
      <c r="V56" s="98"/>
      <c r="W56" s="95"/>
      <c r="X56" s="95"/>
      <c r="Y56" s="95"/>
      <c r="Z56" s="95"/>
      <c r="AA56" s="96"/>
      <c r="AB56" s="96"/>
      <c r="AC56" s="97"/>
      <c r="AD56" s="99"/>
      <c r="AE56" s="100"/>
      <c r="AF56" s="100"/>
      <c r="AG56" s="100"/>
      <c r="AH56" s="100"/>
      <c r="AI56" s="101"/>
      <c r="AJ56" s="101"/>
      <c r="AK56" s="102"/>
      <c r="AL56" s="98"/>
      <c r="AM56" s="95"/>
      <c r="AN56" s="95"/>
      <c r="AO56" s="95"/>
      <c r="AP56" s="95"/>
      <c r="AQ56" s="96"/>
      <c r="AR56" s="96"/>
      <c r="AS56" s="97"/>
      <c r="AT56" s="103"/>
      <c r="AU56" s="104"/>
      <c r="AV56" s="104"/>
      <c r="AW56" s="104"/>
      <c r="AX56" s="104"/>
      <c r="AY56" s="105"/>
      <c r="AZ56" s="105"/>
      <c r="BA56" s="106"/>
      <c r="BB56" s="111"/>
      <c r="BC56" s="112" t="n">
        <v>1</v>
      </c>
      <c r="BD56" s="113" t="n">
        <f aca="false">SUM(F56,N56,V56,AD56,AL56,AT56)</f>
        <v>1</v>
      </c>
      <c r="BE56" s="15"/>
      <c r="BF56" s="113" t="n">
        <f aca="false">MAX(F56,N56,V56,AD56,AL56,AT56)</f>
        <v>1</v>
      </c>
      <c r="BG56" s="15"/>
      <c r="BH56" s="114"/>
      <c r="BI56" s="115" t="n">
        <f aca="false">IF(ISERROR(BD56/(BC56-BE56)),"-",(BD56/(BC56-BE56)))</f>
        <v>1</v>
      </c>
      <c r="BJ56" s="112" t="n">
        <f aca="false">SUM(G56,O56,W56,AE56,AM56,AU56)</f>
        <v>0</v>
      </c>
      <c r="BK56" s="113" t="n">
        <f aca="false">SUM(H56,P56,X56,AF56,AN56,AV56)</f>
        <v>0</v>
      </c>
      <c r="BL56" s="113" t="n">
        <f aca="false">SUM(I56,Q56,Y56,AG56,AO56,AW56)</f>
        <v>0</v>
      </c>
      <c r="BM56" s="113" t="n">
        <f aca="false">SUM(J56,R56,Z56,AH56,AP56,AX56)</f>
        <v>0</v>
      </c>
      <c r="BN56" s="113" t="n">
        <f aca="false">IF(J56&gt;=3,"1","0")+IF(R56&gt;=3,"1","0")+IF(Z56&gt;=3,"1","0")+IF(AH56&gt;=3,"1","0")+IF(AP56&gt;=3,"1","0")+IF(AX56&gt;=3,"1","0")</f>
        <v>0</v>
      </c>
      <c r="BO56" s="113" t="n">
        <f aca="false">IF(J56&gt;=5,"1","0")+IF(R56&gt;=5,"1","0")+IF(Z56&gt;=5,"1","0")+IF(AH56&gt;=5,"1","0")+IF(AP56&gt;=5,"1","0")+IF(AX56&gt;=5,"1","0")</f>
        <v>0</v>
      </c>
      <c r="BP56" s="116" t="str">
        <f aca="false">IF(ISERROR(BL56/BJ56),"-",BL56/BJ56)</f>
        <v>-</v>
      </c>
      <c r="BQ56" s="115" t="str">
        <f aca="false">IF(ISERROR(BL56/BM56),"-",BL56/BM56)</f>
        <v>-</v>
      </c>
      <c r="BR56" s="117" t="n">
        <f aca="false">SUM(K56+S56+AA56+AI56+AQ56+AY56)</f>
        <v>0</v>
      </c>
      <c r="BS56" s="118" t="n">
        <f aca="false">SUM(L56+T56+AB56+AJ56+AR56+AZ56)</f>
        <v>0</v>
      </c>
      <c r="BT56" s="119" t="n">
        <f aca="false">SUM(M56+U56+AC56+AK56+AS56+BA56)</f>
        <v>0</v>
      </c>
      <c r="BU56" s="1"/>
      <c r="BV56" s="11"/>
    </row>
    <row r="57" customFormat="false" ht="11.25" hidden="false" customHeight="false" outlineLevel="0" collapsed="false">
      <c r="B57" s="11"/>
      <c r="C57" s="11" t="s">
        <v>71</v>
      </c>
      <c r="D57" s="22" t="s">
        <v>19</v>
      </c>
      <c r="E57" s="13" t="n">
        <v>1</v>
      </c>
      <c r="F57" s="94" t="n">
        <v>1</v>
      </c>
      <c r="G57" s="95" t="n">
        <v>4</v>
      </c>
      <c r="H57" s="95" t="n">
        <v>0</v>
      </c>
      <c r="I57" s="95" t="n">
        <v>28</v>
      </c>
      <c r="J57" s="95" t="n">
        <v>1</v>
      </c>
      <c r="K57" s="96"/>
      <c r="L57" s="96"/>
      <c r="M57" s="97"/>
      <c r="N57" s="98"/>
      <c r="O57" s="95"/>
      <c r="P57" s="95"/>
      <c r="Q57" s="95"/>
      <c r="R57" s="95"/>
      <c r="S57" s="96"/>
      <c r="T57" s="96"/>
      <c r="U57" s="97"/>
      <c r="V57" s="98"/>
      <c r="W57" s="95"/>
      <c r="X57" s="95"/>
      <c r="Y57" s="95"/>
      <c r="Z57" s="95"/>
      <c r="AA57" s="96"/>
      <c r="AB57" s="96"/>
      <c r="AC57" s="97"/>
      <c r="AD57" s="99"/>
      <c r="AE57" s="100"/>
      <c r="AF57" s="100"/>
      <c r="AG57" s="100"/>
      <c r="AH57" s="100"/>
      <c r="AI57" s="101"/>
      <c r="AJ57" s="101"/>
      <c r="AK57" s="102"/>
      <c r="AL57" s="98"/>
      <c r="AM57" s="95"/>
      <c r="AN57" s="95"/>
      <c r="AO57" s="95"/>
      <c r="AP57" s="95"/>
      <c r="AQ57" s="96"/>
      <c r="AR57" s="96"/>
      <c r="AS57" s="97"/>
      <c r="AT57" s="103"/>
      <c r="AU57" s="104"/>
      <c r="AV57" s="104"/>
      <c r="AW57" s="104"/>
      <c r="AX57" s="104"/>
      <c r="AY57" s="105"/>
      <c r="AZ57" s="105"/>
      <c r="BA57" s="106"/>
      <c r="BB57" s="111"/>
      <c r="BC57" s="112" t="n">
        <v>1</v>
      </c>
      <c r="BD57" s="113" t="n">
        <f aca="false">SUM(F57,N57,V57,AD57,AL57,AT57)</f>
        <v>1</v>
      </c>
      <c r="BE57" s="15"/>
      <c r="BF57" s="113" t="n">
        <f aca="false">MAX(F57,N57,V57,AD57,AL57,AT57)</f>
        <v>1</v>
      </c>
      <c r="BG57" s="15"/>
      <c r="BH57" s="114"/>
      <c r="BI57" s="115" t="n">
        <f aca="false">IF(ISERROR(BD57/(BC57-BE57)),"-",(BD57/(BC57-BE57)))</f>
        <v>1</v>
      </c>
      <c r="BJ57" s="112" t="n">
        <f aca="false">SUM(G57,O57,W57,AE57,AM57,AU57)</f>
        <v>4</v>
      </c>
      <c r="BK57" s="113" t="n">
        <f aca="false">SUM(H57,P57,X57,AF57,AN57,AV57)</f>
        <v>0</v>
      </c>
      <c r="BL57" s="113" t="n">
        <f aca="false">SUM(I57,Q57,Y57,AG57,AO57,AW57)</f>
        <v>28</v>
      </c>
      <c r="BM57" s="113" t="n">
        <f aca="false">SUM(J57,R57,Z57,AH57,AP57,AX57)</f>
        <v>1</v>
      </c>
      <c r="BN57" s="113" t="n">
        <f aca="false">IF(J57&gt;=3,"1","0")+IF(R57&gt;=3,"1","0")+IF(Z57&gt;=3,"1","0")+IF(AH57&gt;=3,"1","0")+IF(AP57&gt;=3,"1","0")+IF(AX57&gt;=3,"1","0")</f>
        <v>0</v>
      </c>
      <c r="BO57" s="113" t="n">
        <f aca="false">IF(J57&gt;=5,"1","0")+IF(R57&gt;=5,"1","0")+IF(Z57&gt;=5,"1","0")+IF(AH57&gt;=5,"1","0")+IF(AP57&gt;=5,"1","0")+IF(AX57&gt;=5,"1","0")</f>
        <v>0</v>
      </c>
      <c r="BP57" s="116" t="n">
        <f aca="false">IF(ISERROR(BL57/BJ57),"-",BL57/BJ57)</f>
        <v>7</v>
      </c>
      <c r="BQ57" s="115" t="n">
        <f aca="false">IF(ISERROR(BL57/BM57),"-",BL57/BM57)</f>
        <v>28</v>
      </c>
      <c r="BR57" s="117" t="n">
        <f aca="false">SUM(K57+S57+AA57+AI57+AQ57+AY57)</f>
        <v>0</v>
      </c>
      <c r="BS57" s="118" t="n">
        <f aca="false">SUM(L57+T57+AB57+AJ57+AR57+AZ57)</f>
        <v>0</v>
      </c>
      <c r="BT57" s="119" t="n">
        <f aca="false">SUM(M57+U57+AC57+AK57+AS57+BA57)</f>
        <v>0</v>
      </c>
      <c r="BU57" s="1"/>
      <c r="BV57" s="11"/>
    </row>
    <row r="58" customFormat="false" ht="11.25" hidden="false" customHeight="false" outlineLevel="0" collapsed="false">
      <c r="B58" s="11"/>
      <c r="C58" s="11" t="s">
        <v>33</v>
      </c>
      <c r="D58" s="12" t="s">
        <v>29</v>
      </c>
      <c r="E58" s="13" t="n">
        <v>2</v>
      </c>
      <c r="F58" s="94"/>
      <c r="G58" s="95"/>
      <c r="H58" s="95"/>
      <c r="I58" s="95"/>
      <c r="J58" s="95"/>
      <c r="K58" s="96"/>
      <c r="L58" s="96"/>
      <c r="M58" s="97"/>
      <c r="N58" s="120"/>
      <c r="O58" s="121"/>
      <c r="P58" s="121"/>
      <c r="Q58" s="121"/>
      <c r="R58" s="121"/>
      <c r="S58" s="122"/>
      <c r="T58" s="122"/>
      <c r="U58" s="123"/>
      <c r="V58" s="103" t="n">
        <v>10</v>
      </c>
      <c r="W58" s="104" t="n">
        <v>2</v>
      </c>
      <c r="X58" s="104" t="n">
        <v>0</v>
      </c>
      <c r="Y58" s="104" t="n">
        <v>21</v>
      </c>
      <c r="Z58" s="104" t="n">
        <v>0</v>
      </c>
      <c r="AA58" s="105" t="n">
        <v>1</v>
      </c>
      <c r="AB58" s="105"/>
      <c r="AC58" s="106"/>
      <c r="AD58" s="99"/>
      <c r="AE58" s="100"/>
      <c r="AF58" s="100"/>
      <c r="AG58" s="100"/>
      <c r="AH58" s="100"/>
      <c r="AI58" s="101"/>
      <c r="AJ58" s="101"/>
      <c r="AK58" s="102"/>
      <c r="AL58" s="98"/>
      <c r="AM58" s="95"/>
      <c r="AN58" s="95"/>
      <c r="AO58" s="95"/>
      <c r="AP58" s="95"/>
      <c r="AQ58" s="96"/>
      <c r="AR58" s="96"/>
      <c r="AS58" s="97"/>
      <c r="AT58" s="98" t="n">
        <v>2</v>
      </c>
      <c r="AU58" s="95" t="n">
        <v>3</v>
      </c>
      <c r="AV58" s="95" t="n">
        <v>0</v>
      </c>
      <c r="AW58" s="95" t="n">
        <v>18</v>
      </c>
      <c r="AX58" s="95" t="n">
        <v>3</v>
      </c>
      <c r="AY58" s="96"/>
      <c r="AZ58" s="96"/>
      <c r="BA58" s="97"/>
      <c r="BB58" s="111"/>
      <c r="BC58" s="112" t="n">
        <f aca="false">COUNT(F58,N58,V58,AD58,AL58,AT58)</f>
        <v>2</v>
      </c>
      <c r="BD58" s="113" t="n">
        <f aca="false">SUM(F58,N58,V58,AD58,AL58,AT58)</f>
        <v>12</v>
      </c>
      <c r="BE58" s="15"/>
      <c r="BF58" s="113" t="n">
        <f aca="false">MAX(F58,N58,V58,AD58,AL58,AT58)</f>
        <v>10</v>
      </c>
      <c r="BG58" s="15"/>
      <c r="BH58" s="114"/>
      <c r="BI58" s="115" t="n">
        <f aca="false">IF(ISERROR(BD58/(BC58-BE58)),"-",(BD58/(BC58-BE58)))</f>
        <v>6</v>
      </c>
      <c r="BJ58" s="112" t="n">
        <f aca="false">SUM(G58,O58,W58,AE58,AM58,AU58)</f>
        <v>5</v>
      </c>
      <c r="BK58" s="113" t="n">
        <f aca="false">SUM(H58,P58,X58,AF58,AN58,AV58)</f>
        <v>0</v>
      </c>
      <c r="BL58" s="113" t="n">
        <f aca="false">SUM(I58,Q58,Y58,AG58,AO58,AW58)</f>
        <v>39</v>
      </c>
      <c r="BM58" s="113" t="n">
        <f aca="false">SUM(J58,R58,Z58,AH58,AP58,AX58)</f>
        <v>3</v>
      </c>
      <c r="BN58" s="113" t="n">
        <f aca="false">IF(J58&gt;=3,"1","0")+IF(R58&gt;=3,"1","0")+IF(Z58&gt;=3,"1","0")+IF(AH58&gt;=3,"1","0")+IF(AP58&gt;=3,"1","0")+IF(AX58&gt;=3,"1","0")</f>
        <v>1</v>
      </c>
      <c r="BO58" s="113" t="n">
        <f aca="false">IF(J58&gt;=5,"1","0")+IF(R58&gt;=5,"1","0")+IF(Z58&gt;=5,"1","0")+IF(AH58&gt;=5,"1","0")+IF(AP58&gt;=5,"1","0")+IF(AX58&gt;=5,"1","0")</f>
        <v>0</v>
      </c>
      <c r="BP58" s="116" t="n">
        <f aca="false">IF(ISERROR(BL58/BJ58),"-",BL58/BJ58)</f>
        <v>7.8</v>
      </c>
      <c r="BQ58" s="115" t="n">
        <f aca="false">IF(ISERROR(BL58/BM58),"-",BL58/BM58)</f>
        <v>13</v>
      </c>
      <c r="BR58" s="117" t="n">
        <f aca="false">SUM(K58+S58+AA58+AI58+AQ58+AY58)</f>
        <v>1</v>
      </c>
      <c r="BS58" s="118" t="n">
        <f aca="false">SUM(L58+T58+AB58+AJ58+AR58+AZ58)</f>
        <v>0</v>
      </c>
      <c r="BT58" s="119" t="n">
        <f aca="false">SUM(M58+U58+AC58+AK58+AS58+BA58)</f>
        <v>0</v>
      </c>
      <c r="BU58" s="1"/>
      <c r="BV58" s="11"/>
    </row>
    <row r="59" customFormat="false" ht="11.25" hidden="false" customHeight="false" outlineLevel="0" collapsed="false">
      <c r="B59" s="11"/>
      <c r="C59" s="11" t="s">
        <v>31</v>
      </c>
      <c r="D59" s="12" t="s">
        <v>29</v>
      </c>
      <c r="E59" s="13" t="n">
        <v>2</v>
      </c>
      <c r="F59" s="94"/>
      <c r="G59" s="95"/>
      <c r="H59" s="95"/>
      <c r="I59" s="95"/>
      <c r="J59" s="95"/>
      <c r="K59" s="96"/>
      <c r="L59" s="96"/>
      <c r="M59" s="97"/>
      <c r="N59" s="120"/>
      <c r="O59" s="121"/>
      <c r="P59" s="121"/>
      <c r="Q59" s="121"/>
      <c r="R59" s="121"/>
      <c r="S59" s="122"/>
      <c r="T59" s="122"/>
      <c r="U59" s="123"/>
      <c r="V59" s="103" t="n">
        <v>20</v>
      </c>
      <c r="W59" s="104" t="n">
        <v>4</v>
      </c>
      <c r="X59" s="104" t="n">
        <v>1</v>
      </c>
      <c r="Y59" s="104" t="n">
        <v>16</v>
      </c>
      <c r="Z59" s="104" t="n">
        <v>1</v>
      </c>
      <c r="AA59" s="105"/>
      <c r="AB59" s="105"/>
      <c r="AC59" s="106"/>
      <c r="AD59" s="99"/>
      <c r="AE59" s="100"/>
      <c r="AF59" s="100"/>
      <c r="AG59" s="100"/>
      <c r="AH59" s="100"/>
      <c r="AI59" s="101"/>
      <c r="AJ59" s="101"/>
      <c r="AK59" s="102"/>
      <c r="AL59" s="98"/>
      <c r="AM59" s="95"/>
      <c r="AN59" s="95"/>
      <c r="AO59" s="95"/>
      <c r="AP59" s="95"/>
      <c r="AQ59" s="96"/>
      <c r="AR59" s="96"/>
      <c r="AS59" s="97"/>
      <c r="AT59" s="98" t="n">
        <v>30</v>
      </c>
      <c r="AU59" s="95" t="n">
        <v>4</v>
      </c>
      <c r="AV59" s="95" t="n">
        <v>1</v>
      </c>
      <c r="AW59" s="95" t="n">
        <v>20</v>
      </c>
      <c r="AX59" s="95" t="n">
        <v>0</v>
      </c>
      <c r="AY59" s="96" t="n">
        <v>1</v>
      </c>
      <c r="AZ59" s="96"/>
      <c r="BA59" s="97"/>
      <c r="BB59" s="111"/>
      <c r="BC59" s="112" t="n">
        <f aca="false">COUNT(F59,N59,V59,AD59,AL59,AT59)</f>
        <v>2</v>
      </c>
      <c r="BD59" s="113" t="n">
        <f aca="false">SUM(F59,N59,V59,AD59,AL59,AT59)</f>
        <v>50</v>
      </c>
      <c r="BE59" s="15"/>
      <c r="BF59" s="113" t="n">
        <f aca="false">MAX(F59,N59,V59,AD59,AL59,AT59)</f>
        <v>30</v>
      </c>
      <c r="BG59" s="15"/>
      <c r="BH59" s="114"/>
      <c r="BI59" s="115" t="n">
        <f aca="false">IF(ISERROR(BD59/(BC59-BE59)),"-",(BD59/(BC59-BE59)))</f>
        <v>25</v>
      </c>
      <c r="BJ59" s="112" t="n">
        <f aca="false">SUM(G59,O59,W59,AE59,AM59,AU59)</f>
        <v>8</v>
      </c>
      <c r="BK59" s="113" t="n">
        <f aca="false">SUM(H59,P59,X59,AF59,AN59,AV59)</f>
        <v>2</v>
      </c>
      <c r="BL59" s="113" t="n">
        <f aca="false">SUM(I59,Q59,Y59,AG59,AO59,AW59)</f>
        <v>36</v>
      </c>
      <c r="BM59" s="113" t="n">
        <f aca="false">SUM(J59,R59,Z59,AH59,AP59,AX59)</f>
        <v>1</v>
      </c>
      <c r="BN59" s="113" t="n">
        <f aca="false">IF(J59&gt;=3,"1","0")+IF(R59&gt;=3,"1","0")+IF(Z59&gt;=3,"1","0")+IF(AH59&gt;=3,"1","0")+IF(AP59&gt;=3,"1","0")+IF(AX59&gt;=3,"1","0")</f>
        <v>0</v>
      </c>
      <c r="BO59" s="113" t="n">
        <f aca="false">IF(J59&gt;=5,"1","0")+IF(R59&gt;=5,"1","0")+IF(Z59&gt;=5,"1","0")+IF(AH59&gt;=5,"1","0")+IF(AP59&gt;=5,"1","0")+IF(AX59&gt;=5,"1","0")</f>
        <v>0</v>
      </c>
      <c r="BP59" s="116" t="n">
        <f aca="false">IF(ISERROR(BL59/BJ59),"-",BL59/BJ59)</f>
        <v>4.5</v>
      </c>
      <c r="BQ59" s="115" t="n">
        <f aca="false">IF(ISERROR(BL59/BM59),"-",BL59/BM59)</f>
        <v>36</v>
      </c>
      <c r="BR59" s="117" t="n">
        <f aca="false">SUM(K59+S59+AA59+AI59+AQ59+AY59)</f>
        <v>1</v>
      </c>
      <c r="BS59" s="118" t="n">
        <f aca="false">SUM(L59+T59+AB59+AJ59+AR59+AZ59)</f>
        <v>0</v>
      </c>
      <c r="BT59" s="119" t="n">
        <f aca="false">SUM(M59+U59+AC59+AK59+AS59+BA59)</f>
        <v>0</v>
      </c>
      <c r="BU59" s="1"/>
      <c r="BV59" s="11"/>
    </row>
    <row r="60" customFormat="false" ht="11.25" hidden="false" customHeight="false" outlineLevel="0" collapsed="false">
      <c r="B60" s="11"/>
      <c r="C60" s="11" t="s">
        <v>63</v>
      </c>
      <c r="D60" s="12" t="s">
        <v>29</v>
      </c>
      <c r="E60" s="13" t="n">
        <v>2</v>
      </c>
      <c r="F60" s="94"/>
      <c r="G60" s="95"/>
      <c r="H60" s="95"/>
      <c r="I60" s="95"/>
      <c r="J60" s="95"/>
      <c r="K60" s="96"/>
      <c r="L60" s="96"/>
      <c r="M60" s="97"/>
      <c r="N60" s="120"/>
      <c r="O60" s="121"/>
      <c r="P60" s="121"/>
      <c r="Q60" s="121"/>
      <c r="R60" s="121"/>
      <c r="S60" s="122"/>
      <c r="T60" s="122"/>
      <c r="U60" s="123"/>
      <c r="V60" s="94" t="n">
        <v>5</v>
      </c>
      <c r="W60" s="104"/>
      <c r="X60" s="104"/>
      <c r="Y60" s="104"/>
      <c r="Z60" s="104"/>
      <c r="AA60" s="105"/>
      <c r="AB60" s="105"/>
      <c r="AC60" s="106"/>
      <c r="AD60" s="99"/>
      <c r="AE60" s="100"/>
      <c r="AF60" s="100"/>
      <c r="AG60" s="100"/>
      <c r="AH60" s="100"/>
      <c r="AI60" s="101"/>
      <c r="AJ60" s="101"/>
      <c r="AK60" s="102"/>
      <c r="AL60" s="98"/>
      <c r="AM60" s="95"/>
      <c r="AN60" s="95"/>
      <c r="AO60" s="95"/>
      <c r="AP60" s="95"/>
      <c r="AQ60" s="96"/>
      <c r="AR60" s="96"/>
      <c r="AS60" s="97"/>
      <c r="AT60" s="98" t="n">
        <v>8</v>
      </c>
      <c r="AU60" s="95"/>
      <c r="AV60" s="95"/>
      <c r="AW60" s="95"/>
      <c r="AX60" s="95"/>
      <c r="AY60" s="96"/>
      <c r="AZ60" s="96"/>
      <c r="BA60" s="97"/>
      <c r="BB60" s="111"/>
      <c r="BC60" s="112" t="n">
        <f aca="false">COUNT(F60,N60,V60,AD60,AL60,AT60)</f>
        <v>2</v>
      </c>
      <c r="BD60" s="113" t="n">
        <f aca="false">SUM(F60,N60,V60,AD60,AL60,AT60)</f>
        <v>13</v>
      </c>
      <c r="BE60" s="15"/>
      <c r="BF60" s="113" t="n">
        <f aca="false">MAX(F60,N60,V60,AD60,AL60,AT60)</f>
        <v>8</v>
      </c>
      <c r="BG60" s="15"/>
      <c r="BH60" s="114"/>
      <c r="BI60" s="115" t="n">
        <f aca="false">IF(ISERROR(BD60/(BC60-BE60)),"-",(BD60/(BC60-BE60)))</f>
        <v>6.5</v>
      </c>
      <c r="BJ60" s="112" t="n">
        <f aca="false">SUM(G60,O60,W60,AE60,AM60,AU60)</f>
        <v>0</v>
      </c>
      <c r="BK60" s="113" t="n">
        <f aca="false">SUM(H60,P60,X60,AF60,AN60,AV60)</f>
        <v>0</v>
      </c>
      <c r="BL60" s="113" t="n">
        <f aca="false">SUM(I60,Q60,Y60,AG60,AO60,AW60)</f>
        <v>0</v>
      </c>
      <c r="BM60" s="113" t="n">
        <f aca="false">SUM(J60,R60,Z60,AH60,AP60,AX60)</f>
        <v>0</v>
      </c>
      <c r="BN60" s="113" t="n">
        <f aca="false">IF(J60&gt;=3,"1","0")+IF(R60&gt;=3,"1","0")+IF(Z60&gt;=3,"1","0")+IF(AH60&gt;=3,"1","0")+IF(AP60&gt;=3,"1","0")+IF(AX60&gt;=3,"1","0")</f>
        <v>0</v>
      </c>
      <c r="BO60" s="113" t="n">
        <f aca="false">IF(J60&gt;=5,"1","0")+IF(R60&gt;=5,"1","0")+IF(Z60&gt;=5,"1","0")+IF(AH60&gt;=5,"1","0")+IF(AP60&gt;=5,"1","0")+IF(AX60&gt;=5,"1","0")</f>
        <v>0</v>
      </c>
      <c r="BP60" s="116" t="str">
        <f aca="false">IF(ISERROR(BL60/BJ60),"-",BL60/BJ60)</f>
        <v>-</v>
      </c>
      <c r="BQ60" s="115" t="str">
        <f aca="false">IF(ISERROR(BL60/BM60),"-",BL60/BM60)</f>
        <v>-</v>
      </c>
      <c r="BR60" s="117" t="n">
        <f aca="false">SUM(K60+S60+AA60+AI60+AQ60+AY60)</f>
        <v>0</v>
      </c>
      <c r="BS60" s="118" t="n">
        <f aca="false">SUM(L60+T60+AB60+AJ60+AR60+AZ60)</f>
        <v>0</v>
      </c>
      <c r="BT60" s="119" t="n">
        <f aca="false">SUM(M60+U60+AC60+AK60+AS60+BA60)</f>
        <v>0</v>
      </c>
      <c r="BU60" s="1"/>
      <c r="BV60" s="11"/>
    </row>
    <row r="61" customFormat="false" ht="11.25" hidden="false" customHeight="false" outlineLevel="0" collapsed="false">
      <c r="B61" s="11"/>
      <c r="C61" s="11" t="s">
        <v>30</v>
      </c>
      <c r="D61" s="12" t="s">
        <v>29</v>
      </c>
      <c r="E61" s="13" t="n">
        <v>1</v>
      </c>
      <c r="F61" s="94"/>
      <c r="G61" s="95"/>
      <c r="H61" s="95"/>
      <c r="I61" s="95"/>
      <c r="J61" s="95"/>
      <c r="K61" s="96"/>
      <c r="L61" s="96"/>
      <c r="M61" s="97"/>
      <c r="N61" s="120"/>
      <c r="O61" s="121"/>
      <c r="P61" s="121"/>
      <c r="Q61" s="121"/>
      <c r="R61" s="121"/>
      <c r="S61" s="122"/>
      <c r="T61" s="122"/>
      <c r="U61" s="123"/>
      <c r="V61" s="94" t="n">
        <v>59</v>
      </c>
      <c r="W61" s="104" t="n">
        <v>2</v>
      </c>
      <c r="X61" s="104" t="n">
        <v>0</v>
      </c>
      <c r="Y61" s="104" t="n">
        <v>25</v>
      </c>
      <c r="Z61" s="104" t="n">
        <v>1</v>
      </c>
      <c r="AA61" s="105"/>
      <c r="AB61" s="105"/>
      <c r="AC61" s="106"/>
      <c r="AD61" s="99"/>
      <c r="AE61" s="100"/>
      <c r="AF61" s="100"/>
      <c r="AG61" s="100"/>
      <c r="AH61" s="100"/>
      <c r="AI61" s="101"/>
      <c r="AJ61" s="101"/>
      <c r="AK61" s="102"/>
      <c r="AL61" s="98"/>
      <c r="AM61" s="95"/>
      <c r="AN61" s="95"/>
      <c r="AO61" s="95"/>
      <c r="AP61" s="95"/>
      <c r="AQ61" s="96"/>
      <c r="AR61" s="96"/>
      <c r="AS61" s="97"/>
      <c r="AT61" s="98"/>
      <c r="AU61" s="95"/>
      <c r="AV61" s="95"/>
      <c r="AW61" s="95"/>
      <c r="AX61" s="95"/>
      <c r="AY61" s="96"/>
      <c r="AZ61" s="96"/>
      <c r="BA61" s="97"/>
      <c r="BB61" s="111"/>
      <c r="BC61" s="112" t="n">
        <f aca="false">COUNT(F61,N61,V61,AD61,AL61,AT61)</f>
        <v>1</v>
      </c>
      <c r="BD61" s="113" t="n">
        <f aca="false">SUM(F61,N61,V61,AD61,AL61,AT61)</f>
        <v>59</v>
      </c>
      <c r="BE61" s="15"/>
      <c r="BF61" s="113" t="n">
        <f aca="false">MAX(F61,N61,V61,AD61,AL61,AT61)</f>
        <v>59</v>
      </c>
      <c r="BG61" s="15" t="n">
        <v>1</v>
      </c>
      <c r="BH61" s="114"/>
      <c r="BI61" s="115" t="n">
        <f aca="false">IF(ISERROR(BD61/(BC61-BE61)),"-",(BD61/(BC61-BE61)))</f>
        <v>59</v>
      </c>
      <c r="BJ61" s="112" t="n">
        <f aca="false">SUM(G61,O61,W61,AE61,AM61,AU61)</f>
        <v>2</v>
      </c>
      <c r="BK61" s="113" t="n">
        <f aca="false">SUM(H61,P61,X61,AF61,AN61,AV61)</f>
        <v>0</v>
      </c>
      <c r="BL61" s="113" t="n">
        <f aca="false">SUM(I61,Q61,Y61,AG61,AO61,AW61)</f>
        <v>25</v>
      </c>
      <c r="BM61" s="113" t="n">
        <f aca="false">SUM(J61,R61,Z61,AH61,AP61,AX61)</f>
        <v>1</v>
      </c>
      <c r="BN61" s="113" t="n">
        <f aca="false">IF(J61&gt;=3,"1","0")+IF(R61&gt;=3,"1","0")+IF(Z61&gt;=3,"1","0")+IF(AH61&gt;=3,"1","0")+IF(AP61&gt;=3,"1","0")+IF(AX61&gt;=3,"1","0")</f>
        <v>0</v>
      </c>
      <c r="BO61" s="113" t="n">
        <f aca="false">IF(J61&gt;=5,"1","0")+IF(R61&gt;=5,"1","0")+IF(Z61&gt;=5,"1","0")+IF(AH61&gt;=5,"1","0")+IF(AP61&gt;=5,"1","0")+IF(AX61&gt;=5,"1","0")</f>
        <v>0</v>
      </c>
      <c r="BP61" s="116" t="n">
        <f aca="false">IF(ISERROR(BL61/BJ61),"-",BL61/BJ61)</f>
        <v>12.5</v>
      </c>
      <c r="BQ61" s="115" t="n">
        <f aca="false">IF(ISERROR(BL61/BM61),"-",BL61/BM61)</f>
        <v>25</v>
      </c>
      <c r="BR61" s="117" t="n">
        <f aca="false">SUM(K61+S61+AA61+AI61+AQ61+AY61)</f>
        <v>0</v>
      </c>
      <c r="BS61" s="118" t="n">
        <f aca="false">SUM(L61+T61+AB61+AJ61+AR61+AZ61)</f>
        <v>0</v>
      </c>
      <c r="BT61" s="119" t="n">
        <f aca="false">SUM(M61+U61+AC61+AK61+AS61+BA61)</f>
        <v>0</v>
      </c>
      <c r="BU61" s="1"/>
      <c r="BV61" s="11"/>
    </row>
    <row r="62" customFormat="false" ht="11.25" hidden="false" customHeight="false" outlineLevel="0" collapsed="false">
      <c r="B62" s="11"/>
      <c r="C62" s="19" t="s">
        <v>28</v>
      </c>
      <c r="D62" s="12" t="s">
        <v>29</v>
      </c>
      <c r="E62" s="13" t="n">
        <v>2</v>
      </c>
      <c r="F62" s="94"/>
      <c r="G62" s="95"/>
      <c r="H62" s="95"/>
      <c r="I62" s="95"/>
      <c r="J62" s="95"/>
      <c r="K62" s="96"/>
      <c r="L62" s="96"/>
      <c r="M62" s="97"/>
      <c r="N62" s="120"/>
      <c r="O62" s="121"/>
      <c r="P62" s="121"/>
      <c r="Q62" s="121"/>
      <c r="R62" s="121"/>
      <c r="S62" s="122"/>
      <c r="T62" s="122"/>
      <c r="U62" s="123"/>
      <c r="V62" s="94" t="n">
        <v>26</v>
      </c>
      <c r="W62" s="104" t="n">
        <v>3</v>
      </c>
      <c r="X62" s="104" t="n">
        <v>0</v>
      </c>
      <c r="Y62" s="104" t="n">
        <v>31</v>
      </c>
      <c r="Z62" s="104" t="n">
        <v>1</v>
      </c>
      <c r="AA62" s="105"/>
      <c r="AB62" s="105"/>
      <c r="AC62" s="106"/>
      <c r="AD62" s="99"/>
      <c r="AE62" s="100"/>
      <c r="AF62" s="100"/>
      <c r="AG62" s="100"/>
      <c r="AH62" s="100"/>
      <c r="AI62" s="101"/>
      <c r="AJ62" s="101"/>
      <c r="AK62" s="102"/>
      <c r="AL62" s="98"/>
      <c r="AM62" s="95"/>
      <c r="AN62" s="95"/>
      <c r="AO62" s="95"/>
      <c r="AP62" s="95"/>
      <c r="AQ62" s="96"/>
      <c r="AR62" s="96"/>
      <c r="AS62" s="97"/>
      <c r="AT62" s="98" t="n">
        <v>25</v>
      </c>
      <c r="AU62" s="95" t="n">
        <v>2</v>
      </c>
      <c r="AV62" s="95" t="n">
        <v>0</v>
      </c>
      <c r="AW62" s="95" t="n">
        <v>16</v>
      </c>
      <c r="AX62" s="95" t="n">
        <v>1</v>
      </c>
      <c r="AY62" s="96"/>
      <c r="AZ62" s="96"/>
      <c r="BA62" s="97"/>
      <c r="BB62" s="111"/>
      <c r="BC62" s="112" t="n">
        <f aca="false">COUNT(F62,N62,V62,AD62,AL62,AT62)</f>
        <v>2</v>
      </c>
      <c r="BD62" s="113" t="n">
        <f aca="false">SUM(F62,N62,V62,AD62,AL62,AT62)</f>
        <v>51</v>
      </c>
      <c r="BE62" s="15" t="n">
        <v>2</v>
      </c>
      <c r="BF62" s="113" t="n">
        <f aca="false">MAX(F62,N62,V62,AD62,AL62,AT62)</f>
        <v>26</v>
      </c>
      <c r="BG62" s="15"/>
      <c r="BH62" s="114"/>
      <c r="BI62" s="115" t="str">
        <f aca="false">IF(ISERROR(BD62/(BC62-BE62)),"-",(BD62/(BC62-BE62)))</f>
        <v>-</v>
      </c>
      <c r="BJ62" s="112" t="n">
        <f aca="false">SUM(G62,O62,W62,AE62,AM62,AU62)</f>
        <v>5</v>
      </c>
      <c r="BK62" s="113" t="n">
        <f aca="false">SUM(H62,P62,X62,AF62,AN62,AV62)</f>
        <v>0</v>
      </c>
      <c r="BL62" s="113" t="n">
        <f aca="false">SUM(I62,Q62,Y62,AG62,AO62,AW62)</f>
        <v>47</v>
      </c>
      <c r="BM62" s="113" t="n">
        <f aca="false">SUM(J62,R62,Z62,AH62,AP62,AX62)</f>
        <v>2</v>
      </c>
      <c r="BN62" s="113" t="n">
        <f aca="false">IF(J62&gt;=3,"1","0")+IF(R62&gt;=3,"1","0")+IF(Z62&gt;=3,"1","0")+IF(AH62&gt;=3,"1","0")+IF(AP62&gt;=3,"1","0")+IF(AX62&gt;=3,"1","0")</f>
        <v>0</v>
      </c>
      <c r="BO62" s="113" t="n">
        <f aca="false">IF(J62&gt;=5,"1","0")+IF(R62&gt;=5,"1","0")+IF(Z62&gt;=5,"1","0")+IF(AH62&gt;=5,"1","0")+IF(AP62&gt;=5,"1","0")+IF(AX62&gt;=5,"1","0")</f>
        <v>0</v>
      </c>
      <c r="BP62" s="116" t="n">
        <f aca="false">IF(ISERROR(BL62/BJ62),"-",BL62/BJ62)</f>
        <v>9.4</v>
      </c>
      <c r="BQ62" s="115" t="n">
        <f aca="false">IF(ISERROR(BL62/BM62),"-",BL62/BM62)</f>
        <v>23.5</v>
      </c>
      <c r="BR62" s="117" t="n">
        <f aca="false">SUM(K62+S62+AA62+AI62+AQ62+AY62)</f>
        <v>0</v>
      </c>
      <c r="BS62" s="118" t="n">
        <f aca="false">SUM(L62+T62+AB62+AJ62+AR62+AZ62)</f>
        <v>0</v>
      </c>
      <c r="BT62" s="119" t="n">
        <f aca="false">SUM(M62+U62+AC62+AK62+AS62+BA62)</f>
        <v>0</v>
      </c>
      <c r="BU62" s="1"/>
      <c r="BV62" s="124"/>
    </row>
    <row r="63" customFormat="false" ht="11.25" hidden="false" customHeight="false" outlineLevel="0" collapsed="false">
      <c r="B63" s="11"/>
      <c r="C63" s="11" t="s">
        <v>32</v>
      </c>
      <c r="D63" s="12" t="s">
        <v>29</v>
      </c>
      <c r="E63" s="13" t="n">
        <v>2</v>
      </c>
      <c r="F63" s="94"/>
      <c r="G63" s="95"/>
      <c r="H63" s="95"/>
      <c r="I63" s="95"/>
      <c r="J63" s="95"/>
      <c r="K63" s="96"/>
      <c r="L63" s="96"/>
      <c r="M63" s="97"/>
      <c r="N63" s="120"/>
      <c r="O63" s="121"/>
      <c r="P63" s="121"/>
      <c r="Q63" s="121"/>
      <c r="R63" s="121"/>
      <c r="S63" s="122"/>
      <c r="T63" s="122"/>
      <c r="U63" s="123"/>
      <c r="V63" s="94" t="n">
        <v>38</v>
      </c>
      <c r="W63" s="104" t="n">
        <v>4</v>
      </c>
      <c r="X63" s="104" t="n">
        <v>0</v>
      </c>
      <c r="Y63" s="104" t="n">
        <v>37</v>
      </c>
      <c r="Z63" s="104" t="n">
        <v>0</v>
      </c>
      <c r="AA63" s="105" t="n">
        <v>1</v>
      </c>
      <c r="AB63" s="105"/>
      <c r="AC63" s="106"/>
      <c r="AD63" s="99"/>
      <c r="AE63" s="100"/>
      <c r="AF63" s="100"/>
      <c r="AG63" s="100"/>
      <c r="AH63" s="100"/>
      <c r="AI63" s="101"/>
      <c r="AJ63" s="101"/>
      <c r="AK63" s="102"/>
      <c r="AL63" s="98"/>
      <c r="AM63" s="95"/>
      <c r="AN63" s="95"/>
      <c r="AO63" s="95"/>
      <c r="AP63" s="95"/>
      <c r="AQ63" s="96"/>
      <c r="AR63" s="96"/>
      <c r="AS63" s="97"/>
      <c r="AT63" s="98" t="n">
        <v>0</v>
      </c>
      <c r="AU63" s="95" t="n">
        <v>4</v>
      </c>
      <c r="AV63" s="95" t="n">
        <v>0</v>
      </c>
      <c r="AW63" s="95" t="n">
        <v>29</v>
      </c>
      <c r="AX63" s="95" t="n">
        <v>0</v>
      </c>
      <c r="AY63" s="96" t="n">
        <v>1</v>
      </c>
      <c r="AZ63" s="96"/>
      <c r="BA63" s="97"/>
      <c r="BB63" s="111"/>
      <c r="BC63" s="112" t="n">
        <f aca="false">COUNT(F63,N63,V63,AD63,AL63,AT63)</f>
        <v>2</v>
      </c>
      <c r="BD63" s="113" t="n">
        <f aca="false">SUM(F63,N63,V63,AD63,AL63,AT63)</f>
        <v>38</v>
      </c>
      <c r="BE63" s="15" t="n">
        <v>1</v>
      </c>
      <c r="BF63" s="113" t="n">
        <f aca="false">MAX(F63,N63,V63,AD63,AL63,AT63)</f>
        <v>38</v>
      </c>
      <c r="BG63" s="15"/>
      <c r="BH63" s="114"/>
      <c r="BI63" s="115" t="n">
        <f aca="false">IF(ISERROR(BD63/(BC63-BE63)),"-",(BD63/(BC63-BE63)))</f>
        <v>38</v>
      </c>
      <c r="BJ63" s="112" t="n">
        <f aca="false">SUM(G63,O63,W63,AE63,AM63,AU63)</f>
        <v>8</v>
      </c>
      <c r="BK63" s="113" t="n">
        <f aca="false">SUM(H63,P63,X63,AF63,AN63,AV63)</f>
        <v>0</v>
      </c>
      <c r="BL63" s="113" t="n">
        <f aca="false">SUM(I63,Q63,Y63,AG63,AO63,AW63)</f>
        <v>66</v>
      </c>
      <c r="BM63" s="113" t="n">
        <f aca="false">SUM(J63,R63,Z63,AH63,AP63,AX63)</f>
        <v>0</v>
      </c>
      <c r="BN63" s="113" t="n">
        <f aca="false">IF(J63&gt;=3,"1","0")+IF(R63&gt;=3,"1","0")+IF(Z63&gt;=3,"1","0")+IF(AH63&gt;=3,"1","0")+IF(AP63&gt;=3,"1","0")+IF(AX63&gt;=3,"1","0")</f>
        <v>0</v>
      </c>
      <c r="BO63" s="113" t="n">
        <f aca="false">IF(J63&gt;=5,"1","0")+IF(R63&gt;=5,"1","0")+IF(Z63&gt;=5,"1","0")+IF(AH63&gt;=5,"1","0")+IF(AP63&gt;=5,"1","0")+IF(AX63&gt;=5,"1","0")</f>
        <v>0</v>
      </c>
      <c r="BP63" s="116" t="n">
        <f aca="false">IF(ISERROR(BL63/BJ63),"-",BL63/BJ63)</f>
        <v>8.25</v>
      </c>
      <c r="BQ63" s="115" t="str">
        <f aca="false">IF(ISERROR(BL63/BM63),"-",BL63/BM63)</f>
        <v>-</v>
      </c>
      <c r="BR63" s="117" t="n">
        <f aca="false">SUM(K63+S63+AA63+AI63+AQ63+AY63)</f>
        <v>2</v>
      </c>
      <c r="BS63" s="118" t="n">
        <f aca="false">SUM(L63+T63+AB63+AJ63+AR63+AZ63)</f>
        <v>0</v>
      </c>
      <c r="BT63" s="119" t="n">
        <f aca="false">SUM(M63+U63+AC63+AK63+AS63+BA63)</f>
        <v>0</v>
      </c>
      <c r="BU63" s="1"/>
      <c r="BV63" s="11"/>
    </row>
    <row r="64" customFormat="false" ht="11.25" hidden="false" customHeight="false" outlineLevel="0" collapsed="false">
      <c r="B64" s="11"/>
      <c r="C64" s="11" t="s">
        <v>76</v>
      </c>
      <c r="D64" s="12" t="s">
        <v>29</v>
      </c>
      <c r="E64" s="13" t="n">
        <v>1</v>
      </c>
      <c r="F64" s="94"/>
      <c r="G64" s="95"/>
      <c r="H64" s="95"/>
      <c r="I64" s="95"/>
      <c r="J64" s="95"/>
      <c r="K64" s="96"/>
      <c r="L64" s="96"/>
      <c r="M64" s="97"/>
      <c r="N64" s="120"/>
      <c r="O64" s="121"/>
      <c r="P64" s="121"/>
      <c r="Q64" s="121"/>
      <c r="R64" s="121"/>
      <c r="S64" s="122"/>
      <c r="T64" s="122"/>
      <c r="U64" s="123"/>
      <c r="V64" s="94"/>
      <c r="W64" s="104" t="n">
        <v>3</v>
      </c>
      <c r="X64" s="104" t="n">
        <v>0</v>
      </c>
      <c r="Y64" s="104" t="n">
        <v>28</v>
      </c>
      <c r="Z64" s="104" t="n">
        <v>1</v>
      </c>
      <c r="AA64" s="105"/>
      <c r="AB64" s="105"/>
      <c r="AC64" s="106"/>
      <c r="AD64" s="99"/>
      <c r="AE64" s="100"/>
      <c r="AF64" s="100"/>
      <c r="AG64" s="100"/>
      <c r="AH64" s="100"/>
      <c r="AI64" s="101"/>
      <c r="AJ64" s="101"/>
      <c r="AK64" s="102"/>
      <c r="AL64" s="98"/>
      <c r="AM64" s="95"/>
      <c r="AN64" s="95"/>
      <c r="AO64" s="95"/>
      <c r="AP64" s="95"/>
      <c r="AQ64" s="96"/>
      <c r="AR64" s="96"/>
      <c r="AS64" s="97"/>
      <c r="AT64" s="98"/>
      <c r="AU64" s="95"/>
      <c r="AV64" s="95"/>
      <c r="AW64" s="95"/>
      <c r="AX64" s="95"/>
      <c r="AY64" s="96"/>
      <c r="AZ64" s="96"/>
      <c r="BA64" s="97"/>
      <c r="BB64" s="111"/>
      <c r="BC64" s="112" t="n">
        <f aca="false">COUNT(F64,N64,V64,AD64,AL64,AT64)</f>
        <v>0</v>
      </c>
      <c r="BD64" s="113" t="n">
        <f aca="false">SUM(F64,N64,V64,AD64,AL64,AT64)</f>
        <v>0</v>
      </c>
      <c r="BE64" s="15"/>
      <c r="BF64" s="113" t="n">
        <f aca="false">MAX(F64,N64,V64,AD64,AL64,AT64)</f>
        <v>0</v>
      </c>
      <c r="BG64" s="15"/>
      <c r="BH64" s="114"/>
      <c r="BI64" s="115" t="str">
        <f aca="false">IF(ISERROR(BD64/(BC64-BE64)),"-",(BD64/(BC64-BE64)))</f>
        <v>-</v>
      </c>
      <c r="BJ64" s="112" t="n">
        <f aca="false">SUM(G64,O64,W64,AE64,AM64,AU64)</f>
        <v>3</v>
      </c>
      <c r="BK64" s="113" t="n">
        <f aca="false">SUM(H64,P64,X64,AF64,AN64,AV64)</f>
        <v>0</v>
      </c>
      <c r="BL64" s="113" t="n">
        <f aca="false">SUM(I64,Q64,Y64,AG64,AO64,AW64)</f>
        <v>28</v>
      </c>
      <c r="BM64" s="113" t="n">
        <f aca="false">SUM(J64,R64,Z64,AH64,AP64,AX64)</f>
        <v>1</v>
      </c>
      <c r="BN64" s="113" t="n">
        <f aca="false">IF(J64&gt;=3,"1","0")+IF(R64&gt;=3,"1","0")+IF(Z64&gt;=3,"1","0")+IF(AH64&gt;=3,"1","0")+IF(AP64&gt;=3,"1","0")+IF(AX64&gt;=3,"1","0")</f>
        <v>0</v>
      </c>
      <c r="BO64" s="113" t="n">
        <f aca="false">IF(J64&gt;=5,"1","0")+IF(R64&gt;=5,"1","0")+IF(Z64&gt;=5,"1","0")+IF(AH64&gt;=5,"1","0")+IF(AP64&gt;=5,"1","0")+IF(AX64&gt;=5,"1","0")</f>
        <v>0</v>
      </c>
      <c r="BP64" s="116" t="n">
        <f aca="false">IF(ISERROR(BL64/BJ64),"-",BL64/BJ64)</f>
        <v>9.33333333333333</v>
      </c>
      <c r="BQ64" s="115" t="n">
        <f aca="false">IF(ISERROR(BL64/BM64),"-",BL64/BM64)</f>
        <v>28</v>
      </c>
      <c r="BR64" s="117" t="n">
        <f aca="false">SUM(K64+S64+AA64+AI64+AQ64+AY64)</f>
        <v>0</v>
      </c>
      <c r="BS64" s="118" t="n">
        <f aca="false">SUM(L64+T64+AB64+AJ64+AR64+AZ64)</f>
        <v>0</v>
      </c>
      <c r="BT64" s="119" t="n">
        <f aca="false">SUM(M64+U64+AC64+AK64+AS64+BA64)</f>
        <v>0</v>
      </c>
      <c r="BU64" s="1"/>
      <c r="BV64" s="11"/>
    </row>
    <row r="65" customFormat="false" ht="11.25" hidden="false" customHeight="false" outlineLevel="0" collapsed="false">
      <c r="B65" s="11"/>
      <c r="C65" s="11" t="s">
        <v>55</v>
      </c>
      <c r="D65" s="12" t="s">
        <v>29</v>
      </c>
      <c r="E65" s="13" t="n">
        <v>2</v>
      </c>
      <c r="F65" s="94"/>
      <c r="G65" s="95"/>
      <c r="H65" s="95"/>
      <c r="I65" s="95"/>
      <c r="J65" s="95"/>
      <c r="K65" s="96"/>
      <c r="L65" s="96"/>
      <c r="M65" s="97"/>
      <c r="N65" s="120"/>
      <c r="O65" s="121"/>
      <c r="P65" s="121"/>
      <c r="Q65" s="121"/>
      <c r="R65" s="121"/>
      <c r="S65" s="122"/>
      <c r="T65" s="122"/>
      <c r="U65" s="123"/>
      <c r="V65" s="94"/>
      <c r="W65" s="104"/>
      <c r="X65" s="104"/>
      <c r="Y65" s="104"/>
      <c r="Z65" s="104"/>
      <c r="AA65" s="105" t="n">
        <v>1</v>
      </c>
      <c r="AB65" s="105"/>
      <c r="AC65" s="106"/>
      <c r="AD65" s="99"/>
      <c r="AE65" s="100"/>
      <c r="AF65" s="100"/>
      <c r="AG65" s="100"/>
      <c r="AH65" s="100"/>
      <c r="AI65" s="101"/>
      <c r="AJ65" s="101"/>
      <c r="AK65" s="102"/>
      <c r="AL65" s="98"/>
      <c r="AM65" s="95"/>
      <c r="AN65" s="95"/>
      <c r="AO65" s="95"/>
      <c r="AP65" s="95"/>
      <c r="AQ65" s="96"/>
      <c r="AR65" s="96"/>
      <c r="AS65" s="97"/>
      <c r="AT65" s="98" t="n">
        <v>5</v>
      </c>
      <c r="AU65" s="95"/>
      <c r="AV65" s="95"/>
      <c r="AW65" s="95"/>
      <c r="AX65" s="95"/>
      <c r="AY65" s="96" t="n">
        <v>1</v>
      </c>
      <c r="AZ65" s="96"/>
      <c r="BA65" s="97" t="n">
        <v>1</v>
      </c>
      <c r="BB65" s="111"/>
      <c r="BC65" s="112" t="n">
        <f aca="false">COUNT(F65,N65,V65,AD65,AL65,AT65)</f>
        <v>1</v>
      </c>
      <c r="BD65" s="113" t="n">
        <f aca="false">SUM(F65,N65,V65,AD65,AL65,AT65)</f>
        <v>5</v>
      </c>
      <c r="BE65" s="15"/>
      <c r="BF65" s="113" t="n">
        <f aca="false">MAX(F65,N65,V65,AD65,AL65,AT65)</f>
        <v>5</v>
      </c>
      <c r="BG65" s="15"/>
      <c r="BH65" s="114"/>
      <c r="BI65" s="115" t="n">
        <f aca="false">IF(ISERROR(BD65/(BC65-BE65)),"-",(BD65/(BC65-BE65)))</f>
        <v>5</v>
      </c>
      <c r="BJ65" s="112" t="n">
        <f aca="false">SUM(G65,O65,W65,AE65,AM65,AU65)</f>
        <v>0</v>
      </c>
      <c r="BK65" s="113" t="n">
        <f aca="false">SUM(H65,P65,X65,AF65,AN65,AV65)</f>
        <v>0</v>
      </c>
      <c r="BL65" s="113" t="n">
        <f aca="false">SUM(I65,Q65,Y65,AG65,AO65,AW65)</f>
        <v>0</v>
      </c>
      <c r="BM65" s="113" t="n">
        <f aca="false">SUM(J65,R65,Z65,AH65,AP65,AX65)</f>
        <v>0</v>
      </c>
      <c r="BN65" s="113" t="n">
        <f aca="false">IF(J65&gt;=3,"1","0")+IF(R65&gt;=3,"1","0")+IF(Z65&gt;=3,"1","0")+IF(AH65&gt;=3,"1","0")+IF(AP65&gt;=3,"1","0")+IF(AX65&gt;=3,"1","0")</f>
        <v>0</v>
      </c>
      <c r="BO65" s="113" t="n">
        <f aca="false">IF(J65&gt;=5,"1","0")+IF(R65&gt;=5,"1","0")+IF(Z65&gt;=5,"1","0")+IF(AH65&gt;=5,"1","0")+IF(AP65&gt;=5,"1","0")+IF(AX65&gt;=5,"1","0")</f>
        <v>0</v>
      </c>
      <c r="BP65" s="116" t="str">
        <f aca="false">IF(ISERROR(BL65/BJ65),"-",BL65/BJ65)</f>
        <v>-</v>
      </c>
      <c r="BQ65" s="115" t="str">
        <f aca="false">IF(ISERROR(BL65/BM65),"-",BL65/BM65)</f>
        <v>-</v>
      </c>
      <c r="BR65" s="117" t="n">
        <f aca="false">SUM(K65+S65+AA65+AI65+AQ65+AY65)</f>
        <v>2</v>
      </c>
      <c r="BS65" s="118" t="n">
        <f aca="false">SUM(L65+T65+AB65+AJ65+AR65+AZ65)</f>
        <v>0</v>
      </c>
      <c r="BT65" s="119" t="n">
        <f aca="false">SUM(M65+U65+AC65+AK65+AS65+BA65)</f>
        <v>1</v>
      </c>
      <c r="BU65" s="1"/>
      <c r="BV65" s="11"/>
    </row>
    <row r="66" customFormat="false" ht="11.25" hidden="false" customHeight="false" outlineLevel="0" collapsed="false">
      <c r="B66" s="11"/>
      <c r="C66" s="11" t="s">
        <v>77</v>
      </c>
      <c r="D66" s="12" t="s">
        <v>29</v>
      </c>
      <c r="E66" s="13" t="n">
        <v>2</v>
      </c>
      <c r="F66" s="94"/>
      <c r="G66" s="95"/>
      <c r="H66" s="95"/>
      <c r="I66" s="95"/>
      <c r="J66" s="95"/>
      <c r="K66" s="96"/>
      <c r="L66" s="96"/>
      <c r="M66" s="97"/>
      <c r="N66" s="120"/>
      <c r="O66" s="121"/>
      <c r="P66" s="121"/>
      <c r="Q66" s="121"/>
      <c r="R66" s="121"/>
      <c r="S66" s="122"/>
      <c r="T66" s="122"/>
      <c r="U66" s="123"/>
      <c r="V66" s="94"/>
      <c r="W66" s="104"/>
      <c r="X66" s="104"/>
      <c r="Y66" s="104"/>
      <c r="Z66" s="104"/>
      <c r="AA66" s="105"/>
      <c r="AB66" s="105"/>
      <c r="AC66" s="106"/>
      <c r="AD66" s="99"/>
      <c r="AE66" s="100"/>
      <c r="AF66" s="100"/>
      <c r="AG66" s="100"/>
      <c r="AH66" s="100"/>
      <c r="AI66" s="101"/>
      <c r="AJ66" s="101"/>
      <c r="AK66" s="102"/>
      <c r="AL66" s="98"/>
      <c r="AM66" s="95"/>
      <c r="AN66" s="95"/>
      <c r="AO66" s="95"/>
      <c r="AP66" s="95"/>
      <c r="AQ66" s="96"/>
      <c r="AR66" s="96"/>
      <c r="AS66" s="97"/>
      <c r="AT66" s="98" t="n">
        <v>0</v>
      </c>
      <c r="AU66" s="95"/>
      <c r="AV66" s="95"/>
      <c r="AW66" s="95"/>
      <c r="AX66" s="95"/>
      <c r="AY66" s="96"/>
      <c r="AZ66" s="96"/>
      <c r="BA66" s="97"/>
      <c r="BB66" s="111"/>
      <c r="BC66" s="112" t="n">
        <f aca="false">COUNT(F66,N66,V66,AD66,AL66,AT66)</f>
        <v>1</v>
      </c>
      <c r="BD66" s="113" t="n">
        <f aca="false">SUM(F66,N66,V66,AD66,AL66,AT66)</f>
        <v>0</v>
      </c>
      <c r="BE66" s="15" t="n">
        <v>1</v>
      </c>
      <c r="BF66" s="113" t="n">
        <f aca="false">MAX(F66,N66,V66,AD66,AL66,AT66)</f>
        <v>0</v>
      </c>
      <c r="BG66" s="15"/>
      <c r="BH66" s="114"/>
      <c r="BI66" s="115" t="str">
        <f aca="false">IF(ISERROR(BD66/(BC66-BE66)),"-",(BD66/(BC66-BE66)))</f>
        <v>-</v>
      </c>
      <c r="BJ66" s="112" t="n">
        <f aca="false">SUM(G66,O66,W66,AE66,AM66,AU66)</f>
        <v>0</v>
      </c>
      <c r="BK66" s="113" t="n">
        <f aca="false">SUM(H66,P66,X66,AF66,AN66,AV66)</f>
        <v>0</v>
      </c>
      <c r="BL66" s="113" t="n">
        <f aca="false">SUM(I66,Q66,Y66,AG66,AO66,AW66)</f>
        <v>0</v>
      </c>
      <c r="BM66" s="113" t="n">
        <f aca="false">SUM(J66,R66,Z66,AH66,AP66,AX66)</f>
        <v>0</v>
      </c>
      <c r="BN66" s="113" t="n">
        <f aca="false">IF(J66&gt;=3,"1","0")+IF(R66&gt;=3,"1","0")+IF(Z66&gt;=3,"1","0")+IF(AH66&gt;=3,"1","0")+IF(AP66&gt;=3,"1","0")+IF(AX66&gt;=3,"1","0")</f>
        <v>0</v>
      </c>
      <c r="BO66" s="113" t="n">
        <f aca="false">IF(J66&gt;=5,"1","0")+IF(R66&gt;=5,"1","0")+IF(Z66&gt;=5,"1","0")+IF(AH66&gt;=5,"1","0")+IF(AP66&gt;=5,"1","0")+IF(AX66&gt;=5,"1","0")</f>
        <v>0</v>
      </c>
      <c r="BP66" s="116" t="str">
        <f aca="false">IF(ISERROR(BL66/BJ66),"-",BL66/BJ66)</f>
        <v>-</v>
      </c>
      <c r="BQ66" s="115" t="str">
        <f aca="false">IF(ISERROR(BL66/BM66),"-",BL66/BM66)</f>
        <v>-</v>
      </c>
      <c r="BR66" s="117" t="n">
        <f aca="false">SUM(K66+S66+AA66+AI66+AQ66+AY66)</f>
        <v>0</v>
      </c>
      <c r="BS66" s="118" t="n">
        <f aca="false">SUM(L66+T66+AB66+AJ66+AR66+AZ66)</f>
        <v>0</v>
      </c>
      <c r="BT66" s="119" t="n">
        <f aca="false">SUM(M66+U66+AC66+AK66+AS66+BA66)</f>
        <v>0</v>
      </c>
      <c r="BU66" s="1"/>
      <c r="BV66" s="11"/>
    </row>
    <row r="67" customFormat="false" ht="11.25" hidden="false" customHeight="false" outlineLevel="0" collapsed="false">
      <c r="B67" s="11"/>
      <c r="C67" s="11" t="s">
        <v>89</v>
      </c>
      <c r="D67" s="12" t="s">
        <v>29</v>
      </c>
      <c r="E67" s="13" t="n">
        <v>1</v>
      </c>
      <c r="F67" s="94"/>
      <c r="G67" s="95"/>
      <c r="H67" s="95"/>
      <c r="I67" s="95"/>
      <c r="J67" s="95"/>
      <c r="K67" s="96"/>
      <c r="L67" s="96"/>
      <c r="M67" s="97"/>
      <c r="N67" s="120"/>
      <c r="O67" s="121"/>
      <c r="P67" s="121"/>
      <c r="Q67" s="121"/>
      <c r="R67" s="121"/>
      <c r="S67" s="122"/>
      <c r="T67" s="122"/>
      <c r="U67" s="123"/>
      <c r="V67" s="94"/>
      <c r="W67" s="104"/>
      <c r="X67" s="104"/>
      <c r="Y67" s="104"/>
      <c r="Z67" s="104"/>
      <c r="AA67" s="105"/>
      <c r="AB67" s="105"/>
      <c r="AC67" s="106"/>
      <c r="AD67" s="99"/>
      <c r="AE67" s="100"/>
      <c r="AF67" s="100"/>
      <c r="AG67" s="100"/>
      <c r="AH67" s="100"/>
      <c r="AI67" s="101"/>
      <c r="AJ67" s="101"/>
      <c r="AK67" s="102"/>
      <c r="AL67" s="98"/>
      <c r="AM67" s="95"/>
      <c r="AN67" s="95"/>
      <c r="AO67" s="95"/>
      <c r="AP67" s="95"/>
      <c r="AQ67" s="96"/>
      <c r="AR67" s="96"/>
      <c r="AS67" s="97"/>
      <c r="AT67" s="98"/>
      <c r="AU67" s="95"/>
      <c r="AV67" s="95"/>
      <c r="AW67" s="95"/>
      <c r="AX67" s="95"/>
      <c r="AY67" s="96"/>
      <c r="AZ67" s="96"/>
      <c r="BA67" s="97"/>
      <c r="BB67" s="111"/>
      <c r="BC67" s="112" t="n">
        <f aca="false">COUNT(F67,N67,V67,AD67,AL67,AT67)</f>
        <v>0</v>
      </c>
      <c r="BD67" s="113" t="n">
        <f aca="false">SUM(F67,N67,V67,AD67,AL67,AT67)</f>
        <v>0</v>
      </c>
      <c r="BE67" s="15"/>
      <c r="BF67" s="113" t="n">
        <f aca="false">MAX(F67,N67,V67,AD67,AL67,AT67)</f>
        <v>0</v>
      </c>
      <c r="BG67" s="15"/>
      <c r="BH67" s="114"/>
      <c r="BI67" s="115" t="str">
        <f aca="false">IF(ISERROR(BD67/(BC67-BE67)),"-",(BD67/(BC67-BE67)))</f>
        <v>-</v>
      </c>
      <c r="BJ67" s="112" t="n">
        <f aca="false">SUM(G67,O67,W67,AE67,AM67,AU67)</f>
        <v>0</v>
      </c>
      <c r="BK67" s="113" t="n">
        <f aca="false">SUM(H67,P67,X67,AF67,AN67,AV67)</f>
        <v>0</v>
      </c>
      <c r="BL67" s="113" t="n">
        <f aca="false">SUM(I67,Q67,Y67,AG67,AO67,AW67)</f>
        <v>0</v>
      </c>
      <c r="BM67" s="113" t="n">
        <f aca="false">SUM(J67,R67,Z67,AH67,AP67,AX67)</f>
        <v>0</v>
      </c>
      <c r="BN67" s="113" t="n">
        <f aca="false">IF(J67&gt;=3,"1","0")+IF(R67&gt;=3,"1","0")+IF(Z67&gt;=3,"1","0")+IF(AH67&gt;=3,"1","0")+IF(AP67&gt;=3,"1","0")+IF(AX67&gt;=3,"1","0")</f>
        <v>0</v>
      </c>
      <c r="BO67" s="113" t="n">
        <f aca="false">IF(J67&gt;=5,"1","0")+IF(R67&gt;=5,"1","0")+IF(Z67&gt;=5,"1","0")+IF(AH67&gt;=5,"1","0")+IF(AP67&gt;=5,"1","0")+IF(AX67&gt;=5,"1","0")</f>
        <v>0</v>
      </c>
      <c r="BP67" s="116" t="str">
        <f aca="false">IF(ISERROR(BL67/BJ67),"-",BL67/BJ67)</f>
        <v>-</v>
      </c>
      <c r="BQ67" s="115" t="str">
        <f aca="false">IF(ISERROR(BL67/BM67),"-",BL67/BM67)</f>
        <v>-</v>
      </c>
      <c r="BR67" s="117" t="n">
        <f aca="false">SUM(K67+S67+AA67+AI67+AQ67+AY67)</f>
        <v>0</v>
      </c>
      <c r="BS67" s="118" t="n">
        <f aca="false">SUM(L67+T67+AB67+AJ67+AR67+AZ67)</f>
        <v>0</v>
      </c>
      <c r="BT67" s="119" t="n">
        <f aca="false">SUM(M67+U67+AC67+AK67+AS67+BA67)</f>
        <v>0</v>
      </c>
      <c r="BU67" s="1"/>
      <c r="BV67" s="11"/>
    </row>
    <row r="68" customFormat="false" ht="11.25" hidden="false" customHeight="false" outlineLevel="0" collapsed="false">
      <c r="B68" s="11"/>
      <c r="C68" s="11" t="s">
        <v>79</v>
      </c>
      <c r="D68" s="12" t="s">
        <v>29</v>
      </c>
      <c r="E68" s="13" t="n">
        <v>2</v>
      </c>
      <c r="F68" s="94"/>
      <c r="G68" s="95"/>
      <c r="H68" s="95"/>
      <c r="I68" s="95"/>
      <c r="J68" s="95"/>
      <c r="K68" s="96"/>
      <c r="L68" s="96"/>
      <c r="M68" s="97"/>
      <c r="N68" s="120"/>
      <c r="O68" s="121"/>
      <c r="P68" s="121"/>
      <c r="Q68" s="121"/>
      <c r="R68" s="121"/>
      <c r="S68" s="122"/>
      <c r="T68" s="122"/>
      <c r="U68" s="123"/>
      <c r="V68" s="94"/>
      <c r="W68" s="95" t="n">
        <v>2</v>
      </c>
      <c r="X68" s="95" t="n">
        <v>0</v>
      </c>
      <c r="Y68" s="95" t="n">
        <v>11</v>
      </c>
      <c r="Z68" s="95" t="n">
        <v>0</v>
      </c>
      <c r="AA68" s="96"/>
      <c r="AB68" s="96"/>
      <c r="AC68" s="97"/>
      <c r="AD68" s="99"/>
      <c r="AE68" s="100"/>
      <c r="AF68" s="100"/>
      <c r="AG68" s="100"/>
      <c r="AH68" s="100"/>
      <c r="AI68" s="101"/>
      <c r="AJ68" s="101"/>
      <c r="AK68" s="102"/>
      <c r="AL68" s="98"/>
      <c r="AM68" s="95"/>
      <c r="AN68" s="95"/>
      <c r="AO68" s="95"/>
      <c r="AP68" s="95"/>
      <c r="AQ68" s="96"/>
      <c r="AR68" s="96"/>
      <c r="AS68" s="97"/>
      <c r="AT68" s="103" t="n">
        <v>1</v>
      </c>
      <c r="AU68" s="104" t="n">
        <v>4</v>
      </c>
      <c r="AV68" s="104" t="n">
        <v>0</v>
      </c>
      <c r="AW68" s="104" t="n">
        <v>21</v>
      </c>
      <c r="AX68" s="104" t="n">
        <v>0</v>
      </c>
      <c r="AY68" s="105"/>
      <c r="AZ68" s="105"/>
      <c r="BA68" s="106"/>
      <c r="BB68" s="111"/>
      <c r="BC68" s="112" t="n">
        <f aca="false">COUNT(F68,N68,V68,AD68,AL68,AT68)</f>
        <v>1</v>
      </c>
      <c r="BD68" s="113" t="n">
        <f aca="false">SUM(F68,N68,V68,AD68,AL68,AT68)</f>
        <v>1</v>
      </c>
      <c r="BE68" s="15"/>
      <c r="BF68" s="113" t="n">
        <f aca="false">MAX(F68,N68,V68,AD68,AL68,AT68)</f>
        <v>1</v>
      </c>
      <c r="BG68" s="15"/>
      <c r="BH68" s="114"/>
      <c r="BI68" s="115" t="n">
        <f aca="false">IF(ISERROR(BD68/(BC68-BE68)),"-",(BD68/(BC68-BE68)))</f>
        <v>1</v>
      </c>
      <c r="BJ68" s="112" t="n">
        <f aca="false">SUM(G68,O68,W68,AE68,AM68,AU68)</f>
        <v>6</v>
      </c>
      <c r="BK68" s="113" t="n">
        <f aca="false">SUM(H68,P68,X68,AF68,AN68,AV68)</f>
        <v>0</v>
      </c>
      <c r="BL68" s="113" t="n">
        <f aca="false">SUM(I68,Q68,Y68,AG68,AO68,AW68)</f>
        <v>32</v>
      </c>
      <c r="BM68" s="113" t="n">
        <f aca="false">SUM(J68,R68,Z68,AH68,AP68,AX68)</f>
        <v>0</v>
      </c>
      <c r="BN68" s="113" t="n">
        <f aca="false">IF(J68&gt;=3,"1","0")+IF(R68&gt;=3,"1","0")+IF(Z68&gt;=3,"1","0")+IF(AH68&gt;=3,"1","0")+IF(AP68&gt;=3,"1","0")+IF(AX68&gt;=3,"1","0")</f>
        <v>0</v>
      </c>
      <c r="BO68" s="113" t="n">
        <f aca="false">IF(J68&gt;=5,"1","0")+IF(R68&gt;=5,"1","0")+IF(Z68&gt;=5,"1","0")+IF(AH68&gt;=5,"1","0")+IF(AP68&gt;=5,"1","0")+IF(AX68&gt;=5,"1","0")</f>
        <v>0</v>
      </c>
      <c r="BP68" s="116" t="n">
        <f aca="false">IF(ISERROR(BL68/BJ68),"-",BL68/BJ68)</f>
        <v>5.33333333333333</v>
      </c>
      <c r="BQ68" s="115" t="str">
        <f aca="false">IF(ISERROR(BL68/BM68),"-",BL68/BM68)</f>
        <v>-</v>
      </c>
      <c r="BR68" s="117" t="n">
        <f aca="false">SUM(K68+S68+AA68+AI68+AQ68+AY68)</f>
        <v>0</v>
      </c>
      <c r="BS68" s="118" t="n">
        <f aca="false">SUM(L68+T68+AB68+AJ68+AR68+AZ68)</f>
        <v>0</v>
      </c>
      <c r="BT68" s="119" t="n">
        <f aca="false">SUM(M68+U68+AC68+AK68+AS68+BA68)</f>
        <v>0</v>
      </c>
      <c r="BU68" s="1"/>
      <c r="BV68" s="11"/>
    </row>
    <row r="69" customFormat="false" ht="11.25" hidden="false" customHeight="false" outlineLevel="0" collapsed="false">
      <c r="B69" s="11"/>
      <c r="C69" s="11" t="s">
        <v>43</v>
      </c>
      <c r="D69" s="20" t="s">
        <v>29</v>
      </c>
      <c r="E69" s="13" t="n">
        <v>1</v>
      </c>
      <c r="F69" s="94"/>
      <c r="G69" s="95"/>
      <c r="H69" s="95"/>
      <c r="I69" s="95"/>
      <c r="J69" s="95"/>
      <c r="K69" s="96"/>
      <c r="L69" s="96"/>
      <c r="M69" s="97"/>
      <c r="N69" s="120"/>
      <c r="O69" s="121"/>
      <c r="P69" s="121"/>
      <c r="Q69" s="121"/>
      <c r="R69" s="121"/>
      <c r="S69" s="122"/>
      <c r="T69" s="122"/>
      <c r="U69" s="123"/>
      <c r="V69" s="98"/>
      <c r="W69" s="95"/>
      <c r="X69" s="95"/>
      <c r="Y69" s="95"/>
      <c r="Z69" s="95"/>
      <c r="AA69" s="96"/>
      <c r="AB69" s="96"/>
      <c r="AC69" s="97"/>
      <c r="AD69" s="99"/>
      <c r="AE69" s="100"/>
      <c r="AF69" s="100"/>
      <c r="AG69" s="100"/>
      <c r="AH69" s="100"/>
      <c r="AI69" s="101"/>
      <c r="AJ69" s="101"/>
      <c r="AK69" s="102"/>
      <c r="AL69" s="98"/>
      <c r="AM69" s="95"/>
      <c r="AN69" s="95"/>
      <c r="AO69" s="95"/>
      <c r="AP69" s="95"/>
      <c r="AQ69" s="96"/>
      <c r="AR69" s="96"/>
      <c r="AS69" s="97"/>
      <c r="AT69" s="103" t="n">
        <v>15</v>
      </c>
      <c r="AU69" s="104" t="n">
        <v>3</v>
      </c>
      <c r="AV69" s="104" t="n">
        <v>1</v>
      </c>
      <c r="AW69" s="104" t="n">
        <v>8</v>
      </c>
      <c r="AX69" s="104" t="n">
        <v>2</v>
      </c>
      <c r="AY69" s="105" t="n">
        <v>1</v>
      </c>
      <c r="AZ69" s="105"/>
      <c r="BA69" s="106"/>
      <c r="BB69" s="111"/>
      <c r="BC69" s="112" t="n">
        <f aca="false">COUNT(F69,N69,V69,AD69,AL69,AT69)</f>
        <v>1</v>
      </c>
      <c r="BD69" s="113" t="n">
        <f aca="false">SUM(F69,N69,V69,AD69,AL69,AT69)</f>
        <v>15</v>
      </c>
      <c r="BE69" s="15"/>
      <c r="BF69" s="113" t="n">
        <f aca="false">MAX(F69,N69,V69,AD69,AL69,AT69)</f>
        <v>15</v>
      </c>
      <c r="BG69" s="15"/>
      <c r="BH69" s="114"/>
      <c r="BI69" s="115" t="n">
        <f aca="false">IF(ISERROR(BD69/(BC69-BE69)),"-",(BD69/(BC69-BE69)))</f>
        <v>15</v>
      </c>
      <c r="BJ69" s="112" t="n">
        <f aca="false">SUM(G69,O69,W69,AE69,AM69,AU69)</f>
        <v>3</v>
      </c>
      <c r="BK69" s="113" t="n">
        <f aca="false">SUM(H69,P69,X69,AF69,AN69,AV69)</f>
        <v>1</v>
      </c>
      <c r="BL69" s="113" t="n">
        <f aca="false">SUM(I69,Q69,Y69,AG69,AO69,AW69)</f>
        <v>8</v>
      </c>
      <c r="BM69" s="113" t="n">
        <f aca="false">SUM(J69,R69,Z69,AH69,AP69,AX69)</f>
        <v>2</v>
      </c>
      <c r="BN69" s="113" t="n">
        <f aca="false">IF(J69&gt;=3,"1","0")+IF(R69&gt;=3,"1","0")+IF(Z69&gt;=3,"1","0")+IF(AH69&gt;=3,"1","0")+IF(AP69&gt;=3,"1","0")+IF(AX69&gt;=3,"1","0")</f>
        <v>0</v>
      </c>
      <c r="BO69" s="113" t="n">
        <f aca="false">IF(J69&gt;=5,"1","0")+IF(R69&gt;=5,"1","0")+IF(Z69&gt;=5,"1","0")+IF(AH69&gt;=5,"1","0")+IF(AP69&gt;=5,"1","0")+IF(AX69&gt;=5,"1","0")</f>
        <v>0</v>
      </c>
      <c r="BP69" s="116" t="n">
        <f aca="false">IF(ISERROR(BL69/BJ69),"-",BL69/BJ69)</f>
        <v>2.66666666666667</v>
      </c>
      <c r="BQ69" s="115" t="n">
        <f aca="false">IF(ISERROR(BL69/BM69),"-",BL69/BM69)</f>
        <v>4</v>
      </c>
      <c r="BR69" s="117" t="n">
        <f aca="false">SUM(K69+S69+AA69+AI69+AQ69+AY69)</f>
        <v>1</v>
      </c>
      <c r="BS69" s="118" t="n">
        <f aca="false">SUM(L69+T69+AB69+AJ69+AR69+AZ69)</f>
        <v>0</v>
      </c>
      <c r="BT69" s="119" t="n">
        <f aca="false">SUM(M69+U69+AC69+AK69+AS69+BA69)</f>
        <v>0</v>
      </c>
      <c r="BU69" s="1"/>
      <c r="BV69" s="11"/>
    </row>
    <row r="70" customFormat="false" ht="11.25" hidden="false" customHeight="false" outlineLevel="0" collapsed="false">
      <c r="B70" s="11"/>
      <c r="C70" s="11" t="s">
        <v>90</v>
      </c>
      <c r="D70" s="20" t="s">
        <v>29</v>
      </c>
      <c r="E70" s="13" t="n">
        <v>1</v>
      </c>
      <c r="F70" s="94"/>
      <c r="G70" s="95"/>
      <c r="H70" s="95"/>
      <c r="I70" s="95"/>
      <c r="J70" s="95"/>
      <c r="K70" s="96"/>
      <c r="L70" s="96"/>
      <c r="M70" s="97"/>
      <c r="N70" s="120"/>
      <c r="O70" s="121"/>
      <c r="P70" s="121"/>
      <c r="Q70" s="121"/>
      <c r="R70" s="121"/>
      <c r="S70" s="122"/>
      <c r="T70" s="122"/>
      <c r="U70" s="123"/>
      <c r="V70" s="98"/>
      <c r="W70" s="95"/>
      <c r="X70" s="95"/>
      <c r="Y70" s="95"/>
      <c r="Z70" s="95"/>
      <c r="AA70" s="96"/>
      <c r="AB70" s="96"/>
      <c r="AC70" s="97"/>
      <c r="AD70" s="99"/>
      <c r="AE70" s="100"/>
      <c r="AF70" s="100"/>
      <c r="AG70" s="100"/>
      <c r="AH70" s="100"/>
      <c r="AI70" s="101"/>
      <c r="AJ70" s="101"/>
      <c r="AK70" s="102"/>
      <c r="AL70" s="98"/>
      <c r="AM70" s="95"/>
      <c r="AN70" s="95"/>
      <c r="AO70" s="95"/>
      <c r="AP70" s="95"/>
      <c r="AQ70" s="96"/>
      <c r="AR70" s="96"/>
      <c r="AS70" s="97"/>
      <c r="AT70" s="103"/>
      <c r="AU70" s="104"/>
      <c r="AV70" s="104"/>
      <c r="AW70" s="104"/>
      <c r="AX70" s="104"/>
      <c r="AY70" s="105"/>
      <c r="AZ70" s="105"/>
      <c r="BA70" s="106"/>
      <c r="BB70" s="111"/>
      <c r="BC70" s="112" t="n">
        <f aca="false">COUNT(F70,N70,V70,AD70,AL70,AT70)</f>
        <v>0</v>
      </c>
      <c r="BD70" s="113" t="n">
        <f aca="false">SUM(F70,N70,V70,AD70,AL70,AT70)</f>
        <v>0</v>
      </c>
      <c r="BE70" s="15"/>
      <c r="BF70" s="113" t="n">
        <f aca="false">MAX(F70,N70,V70,AD70,AL70,AT70)</f>
        <v>0</v>
      </c>
      <c r="BG70" s="15"/>
      <c r="BH70" s="114"/>
      <c r="BI70" s="115" t="str">
        <f aca="false">IF(ISERROR(BD70/(BC70-BE70)),"-",(BD70/(BC70-BE70)))</f>
        <v>-</v>
      </c>
      <c r="BJ70" s="112" t="n">
        <f aca="false">SUM(G70,O70,W70,AE70,AM70,AU70)</f>
        <v>0</v>
      </c>
      <c r="BK70" s="113" t="n">
        <f aca="false">SUM(H70,P70,X70,AF70,AN70,AV70)</f>
        <v>0</v>
      </c>
      <c r="BL70" s="113" t="n">
        <f aca="false">SUM(I70,Q70,Y70,AG70,AO70,AW70)</f>
        <v>0</v>
      </c>
      <c r="BM70" s="113" t="n">
        <f aca="false">SUM(J70,R70,Z70,AH70,AP70,AX70)</f>
        <v>0</v>
      </c>
      <c r="BN70" s="113" t="n">
        <f aca="false">IF(J70&gt;=3,"1","0")+IF(R70&gt;=3,"1","0")+IF(Z70&gt;=3,"1","0")+IF(AH70&gt;=3,"1","0")+IF(AP70&gt;=3,"1","0")+IF(AX70&gt;=3,"1","0")</f>
        <v>0</v>
      </c>
      <c r="BO70" s="113" t="n">
        <f aca="false">IF(J70&gt;=5,"1","0")+IF(R70&gt;=5,"1","0")+IF(Z70&gt;=5,"1","0")+IF(AH70&gt;=5,"1","0")+IF(AP70&gt;=5,"1","0")+IF(AX70&gt;=5,"1","0")</f>
        <v>0</v>
      </c>
      <c r="BP70" s="116" t="str">
        <f aca="false">IF(ISERROR(BL70/BJ70),"-",BL70/BJ70)</f>
        <v>-</v>
      </c>
      <c r="BQ70" s="115" t="str">
        <f aca="false">IF(ISERROR(BL70/BM70),"-",BL70/BM70)</f>
        <v>-</v>
      </c>
      <c r="BR70" s="117" t="n">
        <f aca="false">SUM(K70+S70+AA70+AI70+AQ70+AY70)</f>
        <v>0</v>
      </c>
      <c r="BS70" s="118" t="n">
        <f aca="false">SUM(L70+T70+AB70+AJ70+AR70+AZ70)</f>
        <v>0</v>
      </c>
      <c r="BT70" s="119" t="n">
        <f aca="false">SUM(M70+U70+AC70+AK70+AS70+BA70)</f>
        <v>0</v>
      </c>
      <c r="BU70" s="1"/>
      <c r="BV70" s="11"/>
    </row>
    <row r="71" customFormat="false" ht="11.25" hidden="false" customHeight="false" outlineLevel="0" collapsed="false">
      <c r="B71" s="11"/>
      <c r="C71" s="11" t="s">
        <v>91</v>
      </c>
      <c r="D71" s="20" t="s">
        <v>29</v>
      </c>
      <c r="E71" s="13" t="n">
        <v>1</v>
      </c>
      <c r="F71" s="94"/>
      <c r="G71" s="95"/>
      <c r="H71" s="95"/>
      <c r="I71" s="95"/>
      <c r="J71" s="95"/>
      <c r="K71" s="96"/>
      <c r="L71" s="96"/>
      <c r="M71" s="97"/>
      <c r="N71" s="120"/>
      <c r="O71" s="121"/>
      <c r="P71" s="121"/>
      <c r="Q71" s="121"/>
      <c r="R71" s="121"/>
      <c r="S71" s="122"/>
      <c r="T71" s="122"/>
      <c r="U71" s="123"/>
      <c r="V71" s="98"/>
      <c r="W71" s="95"/>
      <c r="X71" s="95"/>
      <c r="Y71" s="95"/>
      <c r="Z71" s="95"/>
      <c r="AA71" s="96"/>
      <c r="AB71" s="96"/>
      <c r="AC71" s="97"/>
      <c r="AD71" s="99"/>
      <c r="AE71" s="100"/>
      <c r="AF71" s="100"/>
      <c r="AG71" s="100"/>
      <c r="AH71" s="100"/>
      <c r="AI71" s="101"/>
      <c r="AJ71" s="101"/>
      <c r="AK71" s="102"/>
      <c r="AL71" s="98"/>
      <c r="AM71" s="95"/>
      <c r="AN71" s="95"/>
      <c r="AO71" s="95"/>
      <c r="AP71" s="95"/>
      <c r="AQ71" s="96"/>
      <c r="AR71" s="96"/>
      <c r="AS71" s="97"/>
      <c r="AT71" s="103"/>
      <c r="AU71" s="104"/>
      <c r="AV71" s="104"/>
      <c r="AW71" s="104"/>
      <c r="AX71" s="104"/>
      <c r="AY71" s="105"/>
      <c r="AZ71" s="105"/>
      <c r="BA71" s="106"/>
      <c r="BB71" s="111"/>
      <c r="BC71" s="112" t="n">
        <f aca="false">COUNT(F71,N71,V71,AD71,AL71,AT71)</f>
        <v>0</v>
      </c>
      <c r="BD71" s="113" t="n">
        <f aca="false">SUM(F71,N71,V71,AD71,AL71,AT71)</f>
        <v>0</v>
      </c>
      <c r="BE71" s="15"/>
      <c r="BF71" s="113" t="n">
        <f aca="false">MAX(F71,N71,V71,AD71,AL71,AT71)</f>
        <v>0</v>
      </c>
      <c r="BG71" s="15"/>
      <c r="BH71" s="114"/>
      <c r="BI71" s="115" t="str">
        <f aca="false">IF(ISERROR(BD71/(BC71-BE71)),"-",(BD71/(BC71-BE71)))</f>
        <v>-</v>
      </c>
      <c r="BJ71" s="112" t="n">
        <f aca="false">SUM(G71,O71,W71,AE71,AM71,AU71)</f>
        <v>0</v>
      </c>
      <c r="BK71" s="113" t="n">
        <f aca="false">SUM(H71,P71,X71,AF71,AN71,AV71)</f>
        <v>0</v>
      </c>
      <c r="BL71" s="113" t="n">
        <f aca="false">SUM(I71,Q71,Y71,AG71,AO71,AW71)</f>
        <v>0</v>
      </c>
      <c r="BM71" s="113" t="n">
        <f aca="false">SUM(J71,R71,Z71,AH71,AP71,AX71)</f>
        <v>0</v>
      </c>
      <c r="BN71" s="113" t="n">
        <f aca="false">IF(J71&gt;=3,"1","0")+IF(R71&gt;=3,"1","0")+IF(Z71&gt;=3,"1","0")+IF(AH71&gt;=3,"1","0")+IF(AP71&gt;=3,"1","0")+IF(AX71&gt;=3,"1","0")</f>
        <v>0</v>
      </c>
      <c r="BO71" s="113" t="n">
        <f aca="false">IF(J71&gt;=5,"1","0")+IF(R71&gt;=5,"1","0")+IF(Z71&gt;=5,"1","0")+IF(AH71&gt;=5,"1","0")+IF(AP71&gt;=5,"1","0")+IF(AX71&gt;=5,"1","0")</f>
        <v>0</v>
      </c>
      <c r="BP71" s="116" t="str">
        <f aca="false">IF(ISERROR(BL71/BJ71),"-",BL71/BJ71)</f>
        <v>-</v>
      </c>
      <c r="BQ71" s="115" t="str">
        <f aca="false">IF(ISERROR(BL71/BM71),"-",BL71/BM71)</f>
        <v>-</v>
      </c>
      <c r="BR71" s="117" t="n">
        <f aca="false">SUM(K71+S71+AA71+AI71+AQ71+AY71)</f>
        <v>0</v>
      </c>
      <c r="BS71" s="118" t="n">
        <f aca="false">SUM(L71+T71+AB71+AJ71+AR71+AZ71)</f>
        <v>0</v>
      </c>
      <c r="BT71" s="119" t="n">
        <f aca="false">SUM(M71+U71+AC71+AK71+AS71+BA71)</f>
        <v>0</v>
      </c>
      <c r="BU71" s="1"/>
      <c r="BV71" s="11"/>
    </row>
    <row r="72" customFormat="false" ht="11.25" hidden="false" customHeight="false" outlineLevel="0" collapsed="false">
      <c r="B72" s="11"/>
      <c r="C72" s="11" t="s">
        <v>34</v>
      </c>
      <c r="D72" s="20" t="s">
        <v>17</v>
      </c>
      <c r="E72" s="13" t="n">
        <v>2</v>
      </c>
      <c r="F72" s="125"/>
      <c r="G72" s="121"/>
      <c r="H72" s="121"/>
      <c r="I72" s="121"/>
      <c r="J72" s="121"/>
      <c r="K72" s="122"/>
      <c r="L72" s="122"/>
      <c r="M72" s="123"/>
      <c r="N72" s="98"/>
      <c r="O72" s="95"/>
      <c r="P72" s="95"/>
      <c r="Q72" s="95"/>
      <c r="R72" s="95"/>
      <c r="S72" s="96"/>
      <c r="T72" s="96"/>
      <c r="U72" s="97"/>
      <c r="V72" s="98" t="n">
        <v>5</v>
      </c>
      <c r="W72" s="95" t="n">
        <v>4</v>
      </c>
      <c r="X72" s="95" t="n">
        <v>0</v>
      </c>
      <c r="Y72" s="95" t="n">
        <v>36</v>
      </c>
      <c r="Z72" s="95" t="n">
        <v>2</v>
      </c>
      <c r="AA72" s="96"/>
      <c r="AB72" s="96"/>
      <c r="AC72" s="97"/>
      <c r="AD72" s="99"/>
      <c r="AE72" s="100"/>
      <c r="AF72" s="100"/>
      <c r="AG72" s="100"/>
      <c r="AH72" s="100"/>
      <c r="AI72" s="101"/>
      <c r="AJ72" s="101"/>
      <c r="AK72" s="102"/>
      <c r="AL72" s="98" t="n">
        <v>12</v>
      </c>
      <c r="AM72" s="95" t="n">
        <v>4</v>
      </c>
      <c r="AN72" s="95" t="n">
        <v>0</v>
      </c>
      <c r="AO72" s="95" t="n">
        <v>22</v>
      </c>
      <c r="AP72" s="95" t="n">
        <v>1</v>
      </c>
      <c r="AQ72" s="96"/>
      <c r="AR72" s="96"/>
      <c r="AS72" s="97"/>
      <c r="AT72" s="103"/>
      <c r="AU72" s="104"/>
      <c r="AV72" s="104"/>
      <c r="AW72" s="104"/>
      <c r="AX72" s="104"/>
      <c r="AY72" s="105"/>
      <c r="AZ72" s="105"/>
      <c r="BA72" s="106"/>
      <c r="BB72" s="111"/>
      <c r="BC72" s="112"/>
      <c r="BD72" s="113" t="n">
        <f aca="false">SUM(F72,N72,V72,AD72,AL72,AT72)</f>
        <v>17</v>
      </c>
      <c r="BE72" s="15"/>
      <c r="BF72" s="113" t="n">
        <f aca="false">MAX(F72,N72,V72,AD72,AL72,AT72)</f>
        <v>12</v>
      </c>
      <c r="BG72" s="15"/>
      <c r="BH72" s="114"/>
      <c r="BI72" s="115" t="str">
        <f aca="false">IF(ISERROR(BD72/(BC72-BE72)),"-",(BD72/(BC72-BE72)))</f>
        <v>-</v>
      </c>
      <c r="BJ72" s="112" t="n">
        <f aca="false">SUM(G72,O72,W72,AE72,AM72,AU72)</f>
        <v>8</v>
      </c>
      <c r="BK72" s="113" t="n">
        <f aca="false">SUM(H72,P72,X72,AF72,AN72,AV72)</f>
        <v>0</v>
      </c>
      <c r="BL72" s="113" t="n">
        <f aca="false">SUM(I72,Q72,Y72,AG72,AO72,AW72)</f>
        <v>58</v>
      </c>
      <c r="BM72" s="113" t="n">
        <f aca="false">SUM(J72,R72,Z72,AH72,AP72,AX72)</f>
        <v>3</v>
      </c>
      <c r="BN72" s="113" t="n">
        <f aca="false">IF(J72&gt;=3,"1","0")+IF(R72&gt;=3,"1","0")+IF(Z72&gt;=3,"1","0")+IF(AH72&gt;=3,"1","0")+IF(AP72&gt;=3,"1","0")+IF(AX72&gt;=3,"1","0")</f>
        <v>0</v>
      </c>
      <c r="BO72" s="113" t="n">
        <f aca="false">IF(J72&gt;=5,"1","0")+IF(R72&gt;=5,"1","0")+IF(Z72&gt;=5,"1","0")+IF(AH72&gt;=5,"1","0")+IF(AP72&gt;=5,"1","0")+IF(AX72&gt;=5,"1","0")</f>
        <v>0</v>
      </c>
      <c r="BP72" s="116" t="n">
        <f aca="false">IF(ISERROR(BL72/BJ72),"-",BL72/BJ72)</f>
        <v>7.25</v>
      </c>
      <c r="BQ72" s="115" t="n">
        <f aca="false">IF(ISERROR(BL72/BM72),"-",BL72/BM72)</f>
        <v>19.3333333333333</v>
      </c>
      <c r="BR72" s="117" t="n">
        <f aca="false">SUM(K72+S72+AA72+AI72+AQ72+AY72)</f>
        <v>0</v>
      </c>
      <c r="BS72" s="118" t="n">
        <f aca="false">SUM(L72+T72+AB72+AJ72+AR72+AZ72)</f>
        <v>0</v>
      </c>
      <c r="BT72" s="119" t="n">
        <f aca="false">SUM(M72+U72+AC72+AK72+AS72+BA72)</f>
        <v>0</v>
      </c>
      <c r="BU72" s="1"/>
      <c r="BV72" s="11"/>
    </row>
    <row r="73" customFormat="false" ht="11.25" hidden="false" customHeight="false" outlineLevel="0" collapsed="false">
      <c r="B73" s="11"/>
      <c r="C73" s="11" t="s">
        <v>35</v>
      </c>
      <c r="D73" s="20" t="s">
        <v>17</v>
      </c>
      <c r="E73" s="13" t="n">
        <v>2</v>
      </c>
      <c r="F73" s="125"/>
      <c r="G73" s="121"/>
      <c r="H73" s="121"/>
      <c r="I73" s="121"/>
      <c r="J73" s="121"/>
      <c r="K73" s="122"/>
      <c r="L73" s="122"/>
      <c r="M73" s="123"/>
      <c r="N73" s="98"/>
      <c r="O73" s="95"/>
      <c r="P73" s="95"/>
      <c r="Q73" s="95"/>
      <c r="R73" s="95"/>
      <c r="S73" s="96"/>
      <c r="T73" s="96"/>
      <c r="U73" s="97"/>
      <c r="V73" s="98" t="n">
        <v>19</v>
      </c>
      <c r="W73" s="95"/>
      <c r="X73" s="95"/>
      <c r="Y73" s="95"/>
      <c r="Z73" s="95"/>
      <c r="AA73" s="96" t="n">
        <v>3</v>
      </c>
      <c r="AB73" s="96" t="n">
        <v>1</v>
      </c>
      <c r="AC73" s="97"/>
      <c r="AD73" s="99"/>
      <c r="AE73" s="100"/>
      <c r="AF73" s="100"/>
      <c r="AG73" s="100"/>
      <c r="AH73" s="100"/>
      <c r="AI73" s="101"/>
      <c r="AJ73" s="101"/>
      <c r="AK73" s="102"/>
      <c r="AL73" s="98" t="n">
        <v>6</v>
      </c>
      <c r="AM73" s="95"/>
      <c r="AN73" s="95"/>
      <c r="AO73" s="95"/>
      <c r="AP73" s="95"/>
      <c r="AQ73" s="96"/>
      <c r="AR73" s="96"/>
      <c r="AS73" s="97"/>
      <c r="AT73" s="103"/>
      <c r="AU73" s="104"/>
      <c r="AV73" s="104"/>
      <c r="AW73" s="104"/>
      <c r="AX73" s="104"/>
      <c r="AY73" s="105"/>
      <c r="AZ73" s="105"/>
      <c r="BA73" s="106"/>
      <c r="BB73" s="111"/>
      <c r="BC73" s="112"/>
      <c r="BD73" s="113" t="n">
        <f aca="false">SUM(F73,N73,V73,AD73,AL73,AT73)</f>
        <v>25</v>
      </c>
      <c r="BE73" s="15"/>
      <c r="BF73" s="113" t="n">
        <f aca="false">MAX(F73,N73,V73,AD73,AL73,AT73)</f>
        <v>19</v>
      </c>
      <c r="BG73" s="15"/>
      <c r="BH73" s="114"/>
      <c r="BI73" s="115" t="str">
        <f aca="false">IF(ISERROR(BD73/(BC73-BE73)),"-",(BD73/(BC73-BE73)))</f>
        <v>-</v>
      </c>
      <c r="BJ73" s="112" t="n">
        <f aca="false">SUM(G73,O73,W73,AE73,AM73,AU73)</f>
        <v>0</v>
      </c>
      <c r="BK73" s="113" t="n">
        <f aca="false">SUM(H73,P73,X73,AF73,AN73,AV73)</f>
        <v>0</v>
      </c>
      <c r="BL73" s="113" t="n">
        <f aca="false">SUM(I73,Q73,Y73,AG73,AO73,AW73)</f>
        <v>0</v>
      </c>
      <c r="BM73" s="113" t="n">
        <f aca="false">SUM(J73,R73,Z73,AH73,AP73,AX73)</f>
        <v>0</v>
      </c>
      <c r="BN73" s="113" t="n">
        <f aca="false">IF(J73&gt;=3,"1","0")+IF(R73&gt;=3,"1","0")+IF(Z73&gt;=3,"1","0")+IF(AH73&gt;=3,"1","0")+IF(AP73&gt;=3,"1","0")+IF(AX73&gt;=3,"1","0")</f>
        <v>0</v>
      </c>
      <c r="BO73" s="113" t="n">
        <f aca="false">IF(J73&gt;=5,"1","0")+IF(R73&gt;=5,"1","0")+IF(Z73&gt;=5,"1","0")+IF(AH73&gt;=5,"1","0")+IF(AP73&gt;=5,"1","0")+IF(AX73&gt;=5,"1","0")</f>
        <v>0</v>
      </c>
      <c r="BP73" s="116" t="str">
        <f aca="false">IF(ISERROR(BL73/BJ73),"-",BL73/BJ73)</f>
        <v>-</v>
      </c>
      <c r="BQ73" s="115" t="str">
        <f aca="false">IF(ISERROR(BL73/BM73),"-",BL73/BM73)</f>
        <v>-</v>
      </c>
      <c r="BR73" s="117" t="n">
        <f aca="false">SUM(K73+S73+AA73+AI73+AQ73+AY73)</f>
        <v>3</v>
      </c>
      <c r="BS73" s="118" t="n">
        <f aca="false">SUM(L73+T73+AB73+AJ73+AR73+AZ73)</f>
        <v>1</v>
      </c>
      <c r="BT73" s="119" t="n">
        <f aca="false">SUM(M73+U73+AC73+AK73+AS73+BA73)</f>
        <v>0</v>
      </c>
      <c r="BU73" s="1"/>
      <c r="BV73" s="11"/>
    </row>
    <row r="74" customFormat="false" ht="11.25" hidden="false" customHeight="false" outlineLevel="0" collapsed="false">
      <c r="B74" s="11"/>
      <c r="C74" s="11" t="s">
        <v>39</v>
      </c>
      <c r="D74" s="20" t="s">
        <v>17</v>
      </c>
      <c r="E74" s="13" t="n">
        <v>2</v>
      </c>
      <c r="F74" s="125"/>
      <c r="G74" s="121"/>
      <c r="H74" s="121"/>
      <c r="I74" s="121"/>
      <c r="J74" s="121"/>
      <c r="K74" s="122"/>
      <c r="L74" s="122"/>
      <c r="M74" s="123"/>
      <c r="N74" s="98"/>
      <c r="O74" s="95"/>
      <c r="P74" s="95"/>
      <c r="Q74" s="95"/>
      <c r="R74" s="95"/>
      <c r="S74" s="96"/>
      <c r="T74" s="96"/>
      <c r="U74" s="97"/>
      <c r="V74" s="98" t="n">
        <v>27</v>
      </c>
      <c r="W74" s="95"/>
      <c r="X74" s="95"/>
      <c r="Y74" s="95"/>
      <c r="Z74" s="95"/>
      <c r="AA74" s="96"/>
      <c r="AB74" s="96"/>
      <c r="AC74" s="97"/>
      <c r="AD74" s="99"/>
      <c r="AE74" s="100"/>
      <c r="AF74" s="100"/>
      <c r="AG74" s="100"/>
      <c r="AH74" s="100"/>
      <c r="AI74" s="101"/>
      <c r="AJ74" s="101"/>
      <c r="AK74" s="102"/>
      <c r="AL74" s="98" t="n">
        <v>12</v>
      </c>
      <c r="AM74" s="95"/>
      <c r="AN74" s="95"/>
      <c r="AO74" s="95"/>
      <c r="AP74" s="95"/>
      <c r="AQ74" s="96"/>
      <c r="AR74" s="96"/>
      <c r="AS74" s="97"/>
      <c r="AT74" s="103"/>
      <c r="AU74" s="104"/>
      <c r="AV74" s="104"/>
      <c r="AW74" s="104"/>
      <c r="AX74" s="104"/>
      <c r="AY74" s="105"/>
      <c r="AZ74" s="105"/>
      <c r="BA74" s="106"/>
      <c r="BB74" s="111"/>
      <c r="BC74" s="112" t="n">
        <f aca="false">COUNT(F74,N74,V74,AD74,AL74,AT74)</f>
        <v>2</v>
      </c>
      <c r="BD74" s="113" t="n">
        <f aca="false">SUM(F74,N74,V74,AD74,AL74,AT74)</f>
        <v>39</v>
      </c>
      <c r="BE74" s="15"/>
      <c r="BF74" s="113" t="n">
        <f aca="false">MAX(F74,N74,V74,AD74,AL74,AT74)</f>
        <v>27</v>
      </c>
      <c r="BG74" s="15" t="s">
        <v>124</v>
      </c>
      <c r="BH74" s="114"/>
      <c r="BI74" s="115" t="n">
        <f aca="false">IF(ISERROR(BD74/(BC74-BE74)),"-",(BD74/(BC74-BE74)))</f>
        <v>19.5</v>
      </c>
      <c r="BJ74" s="112" t="n">
        <f aca="false">SUM(G74,O74,W74,AE74,AM74,AU74)</f>
        <v>0</v>
      </c>
      <c r="BK74" s="113" t="n">
        <f aca="false">SUM(H74,P74,X74,AF74,AN74,AV74)</f>
        <v>0</v>
      </c>
      <c r="BL74" s="113" t="n">
        <f aca="false">SUM(I74,Q74,Y74,AG74,AO74,AW74)</f>
        <v>0</v>
      </c>
      <c r="BM74" s="113" t="n">
        <f aca="false">SUM(J74,R74,Z74,AH74,AP74,AX74)</f>
        <v>0</v>
      </c>
      <c r="BN74" s="113" t="n">
        <f aca="false">IF(J74&gt;=3,"1","0")+IF(R74&gt;=3,"1","0")+IF(Z74&gt;=3,"1","0")+IF(AH74&gt;=3,"1","0")+IF(AP74&gt;=3,"1","0")+IF(AX74&gt;=3,"1","0")</f>
        <v>0</v>
      </c>
      <c r="BO74" s="113" t="n">
        <f aca="false">IF(J74&gt;=5,"1","0")+IF(R74&gt;=5,"1","0")+IF(Z74&gt;=5,"1","0")+IF(AH74&gt;=5,"1","0")+IF(AP74&gt;=5,"1","0")+IF(AX74&gt;=5,"1","0")</f>
        <v>0</v>
      </c>
      <c r="BP74" s="116" t="str">
        <f aca="false">IF(ISERROR(BL74/BJ74),"-",BL74/BJ74)</f>
        <v>-</v>
      </c>
      <c r="BQ74" s="115" t="str">
        <f aca="false">IF(ISERROR(BL74/BM74),"-",BL74/BM74)</f>
        <v>-</v>
      </c>
      <c r="BR74" s="117" t="n">
        <f aca="false">SUM(K74+S74+AA74+AI74+AQ74+AY74)</f>
        <v>0</v>
      </c>
      <c r="BS74" s="118" t="n">
        <f aca="false">SUM(L74+T74+AB74+AJ74+AR74+AZ74)</f>
        <v>0</v>
      </c>
      <c r="BT74" s="119" t="n">
        <f aca="false">SUM(M74+U74+AC74+AK74+AS74+BA74)</f>
        <v>0</v>
      </c>
      <c r="BU74" s="1"/>
      <c r="BV74" s="124"/>
    </row>
    <row r="75" customFormat="false" ht="11.25" hidden="false" customHeight="false" outlineLevel="0" collapsed="false">
      <c r="B75" s="11"/>
      <c r="C75" s="11" t="s">
        <v>73</v>
      </c>
      <c r="D75" s="20" t="s">
        <v>17</v>
      </c>
      <c r="E75" s="13" t="n">
        <v>1</v>
      </c>
      <c r="F75" s="125"/>
      <c r="G75" s="121"/>
      <c r="H75" s="121"/>
      <c r="I75" s="121"/>
      <c r="J75" s="121"/>
      <c r="K75" s="122"/>
      <c r="L75" s="122"/>
      <c r="M75" s="123"/>
      <c r="N75" s="98"/>
      <c r="O75" s="95"/>
      <c r="P75" s="95"/>
      <c r="Q75" s="95"/>
      <c r="R75" s="95"/>
      <c r="S75" s="96"/>
      <c r="T75" s="96"/>
      <c r="U75" s="97"/>
      <c r="V75" s="98" t="n">
        <v>11</v>
      </c>
      <c r="W75" s="95"/>
      <c r="X75" s="95"/>
      <c r="Y75" s="95"/>
      <c r="Z75" s="95"/>
      <c r="AA75" s="96"/>
      <c r="AB75" s="96"/>
      <c r="AC75" s="97"/>
      <c r="AD75" s="99"/>
      <c r="AE75" s="100"/>
      <c r="AF75" s="100"/>
      <c r="AG75" s="100"/>
      <c r="AH75" s="100"/>
      <c r="AI75" s="101"/>
      <c r="AJ75" s="101"/>
      <c r="AK75" s="102"/>
      <c r="AL75" s="98"/>
      <c r="AM75" s="95"/>
      <c r="AN75" s="95"/>
      <c r="AO75" s="95"/>
      <c r="AP75" s="95"/>
      <c r="AQ75" s="96"/>
      <c r="AR75" s="96"/>
      <c r="AS75" s="97"/>
      <c r="AT75" s="103"/>
      <c r="AU75" s="104"/>
      <c r="AV75" s="104"/>
      <c r="AW75" s="104"/>
      <c r="AX75" s="104"/>
      <c r="AY75" s="105"/>
      <c r="AZ75" s="105"/>
      <c r="BA75" s="106"/>
      <c r="BB75" s="111"/>
      <c r="BC75" s="112" t="n">
        <f aca="false">COUNT(F75,N75,V75,AD75,AL75,AT75)</f>
        <v>1</v>
      </c>
      <c r="BD75" s="113" t="n">
        <f aca="false">SUM(F75,N75,V75,AD75,AL75,AT75)</f>
        <v>11</v>
      </c>
      <c r="BE75" s="15"/>
      <c r="BF75" s="113" t="n">
        <f aca="false">MAX(F75,N75,V75,AD75,AL75,AT75)</f>
        <v>11</v>
      </c>
      <c r="BG75" s="15" t="s">
        <v>124</v>
      </c>
      <c r="BH75" s="114"/>
      <c r="BI75" s="115" t="n">
        <f aca="false">IF(ISERROR(BD75/(BC75-BE75)),"-",(BD75/(BC75-BE75)))</f>
        <v>11</v>
      </c>
      <c r="BJ75" s="112" t="n">
        <f aca="false">SUM(G75,O75,W75,AE75,AM75,AU75)</f>
        <v>0</v>
      </c>
      <c r="BK75" s="113" t="n">
        <f aca="false">SUM(H75,P75,X75,AF75,AN75,AV75)</f>
        <v>0</v>
      </c>
      <c r="BL75" s="113" t="n">
        <f aca="false">SUM(I75,Q75,Y75,AG75,AO75,AW75)</f>
        <v>0</v>
      </c>
      <c r="BM75" s="113" t="n">
        <f aca="false">SUM(J75,R75,Z75,AH75,AP75,AX75)</f>
        <v>0</v>
      </c>
      <c r="BN75" s="113" t="n">
        <f aca="false">IF(J75&gt;=3,"1","0")+IF(R75&gt;=3,"1","0")+IF(Z75&gt;=3,"1","0")+IF(AH75&gt;=3,"1","0")+IF(AP75&gt;=3,"1","0")+IF(AX75&gt;=3,"1","0")</f>
        <v>0</v>
      </c>
      <c r="BO75" s="113" t="n">
        <f aca="false">IF(J75&gt;=5,"1","0")+IF(R75&gt;=5,"1","0")+IF(Z75&gt;=5,"1","0")+IF(AH75&gt;=5,"1","0")+IF(AP75&gt;=5,"1","0")+IF(AX75&gt;=5,"1","0")</f>
        <v>0</v>
      </c>
      <c r="BP75" s="116" t="str">
        <f aca="false">IF(ISERROR(BL75/BJ75),"-",BL75/BJ75)</f>
        <v>-</v>
      </c>
      <c r="BQ75" s="115" t="str">
        <f aca="false">IF(ISERROR(BL75/BM75),"-",BL75/BM75)</f>
        <v>-</v>
      </c>
      <c r="BR75" s="117" t="n">
        <f aca="false">SUM(K75+S75+AA75+AI75+AQ75+AY75)</f>
        <v>0</v>
      </c>
      <c r="BS75" s="118" t="n">
        <f aca="false">SUM(L75+T75+AB75+AJ75+AR75+AZ75)</f>
        <v>0</v>
      </c>
      <c r="BT75" s="119" t="n">
        <f aca="false">SUM(M75+U75+AC75+AK75+AS75+BA75)</f>
        <v>0</v>
      </c>
      <c r="BU75" s="1"/>
      <c r="BV75" s="11"/>
    </row>
    <row r="76" customFormat="false" ht="11.25" hidden="false" customHeight="false" outlineLevel="0" collapsed="false">
      <c r="B76" s="11"/>
      <c r="C76" s="11" t="s">
        <v>16</v>
      </c>
      <c r="D76" s="20" t="s">
        <v>17</v>
      </c>
      <c r="E76" s="13" t="n">
        <v>2</v>
      </c>
      <c r="F76" s="125"/>
      <c r="G76" s="121"/>
      <c r="H76" s="121"/>
      <c r="I76" s="121"/>
      <c r="J76" s="121"/>
      <c r="K76" s="122"/>
      <c r="L76" s="122"/>
      <c r="M76" s="123"/>
      <c r="N76" s="98"/>
      <c r="O76" s="95"/>
      <c r="P76" s="95"/>
      <c r="Q76" s="95"/>
      <c r="R76" s="95"/>
      <c r="S76" s="96"/>
      <c r="T76" s="96"/>
      <c r="U76" s="97"/>
      <c r="V76" s="98" t="n">
        <v>58</v>
      </c>
      <c r="W76" s="95" t="n">
        <v>4</v>
      </c>
      <c r="X76" s="95" t="n">
        <v>0</v>
      </c>
      <c r="Y76" s="95" t="n">
        <v>17</v>
      </c>
      <c r="Z76" s="95" t="n">
        <v>0</v>
      </c>
      <c r="AA76" s="96"/>
      <c r="AB76" s="96" t="n">
        <v>1</v>
      </c>
      <c r="AC76" s="97"/>
      <c r="AD76" s="99"/>
      <c r="AE76" s="100"/>
      <c r="AF76" s="100"/>
      <c r="AG76" s="100"/>
      <c r="AH76" s="100"/>
      <c r="AI76" s="101"/>
      <c r="AJ76" s="101"/>
      <c r="AK76" s="102"/>
      <c r="AL76" s="98" t="n">
        <v>53</v>
      </c>
      <c r="AM76" s="95" t="n">
        <v>4</v>
      </c>
      <c r="AN76" s="95" t="n">
        <v>0</v>
      </c>
      <c r="AO76" s="95" t="n">
        <v>20</v>
      </c>
      <c r="AP76" s="95" t="n">
        <v>1</v>
      </c>
      <c r="AQ76" s="96"/>
      <c r="AR76" s="96"/>
      <c r="AS76" s="97"/>
      <c r="AT76" s="103"/>
      <c r="AU76" s="104"/>
      <c r="AV76" s="104"/>
      <c r="AW76" s="104"/>
      <c r="AX76" s="104"/>
      <c r="AY76" s="105"/>
      <c r="AZ76" s="105"/>
      <c r="BA76" s="106"/>
      <c r="BB76" s="111"/>
      <c r="BC76" s="112" t="n">
        <f aca="false">COUNT(F76,N76,V76,AD76,AL76,AT76)</f>
        <v>2</v>
      </c>
      <c r="BD76" s="113" t="n">
        <f aca="false">SUM(F76,N76,V76,AD76,AL76,AT76)</f>
        <v>111</v>
      </c>
      <c r="BE76" s="15" t="n">
        <v>2</v>
      </c>
      <c r="BF76" s="113" t="n">
        <f aca="false">MAX(F76,N76,V76,AD76,AL76,AT76)</f>
        <v>58</v>
      </c>
      <c r="BG76" s="15" t="n">
        <v>2</v>
      </c>
      <c r="BH76" s="114"/>
      <c r="BI76" s="115" t="str">
        <f aca="false">IF(ISERROR(BD76/(BC76-BE76)),"-",(BD76/(BC76-BE76)))</f>
        <v>-</v>
      </c>
      <c r="BJ76" s="112" t="n">
        <f aca="false">SUM(G76,O76,W76,AE76,AM76,AU76)</f>
        <v>8</v>
      </c>
      <c r="BK76" s="113" t="n">
        <f aca="false">SUM(H76,P76,X76,AF76,AN76,AV76)</f>
        <v>0</v>
      </c>
      <c r="BL76" s="113" t="n">
        <f aca="false">SUM(I76,Q76,Y76,AG76,AO76,AW76)</f>
        <v>37</v>
      </c>
      <c r="BM76" s="113" t="n">
        <f aca="false">SUM(J76,R76,Z76,AH76,AP76,AX76)</f>
        <v>1</v>
      </c>
      <c r="BN76" s="113" t="n">
        <f aca="false">IF(J76&gt;=3,"1","0")+IF(R76&gt;=3,"1","0")+IF(Z76&gt;=3,"1","0")+IF(AH76&gt;=3,"1","0")+IF(AP76&gt;=3,"1","0")+IF(AX76&gt;=3,"1","0")</f>
        <v>0</v>
      </c>
      <c r="BO76" s="113" t="n">
        <f aca="false">IF(J76&gt;=5,"1","0")+IF(R76&gt;=5,"1","0")+IF(Z76&gt;=5,"1","0")+IF(AH76&gt;=5,"1","0")+IF(AP76&gt;=5,"1","0")+IF(AX76&gt;=5,"1","0")</f>
        <v>0</v>
      </c>
      <c r="BP76" s="116" t="n">
        <f aca="false">IF(ISERROR(BL76/BJ76),"-",BL76/BJ76)</f>
        <v>4.625</v>
      </c>
      <c r="BQ76" s="115" t="n">
        <f aca="false">IF(ISERROR(BL76/BM76),"-",BL76/BM76)</f>
        <v>37</v>
      </c>
      <c r="BR76" s="117" t="n">
        <f aca="false">SUM(K76+S76+AA76+AI76+AQ76+AY76)</f>
        <v>0</v>
      </c>
      <c r="BS76" s="118" t="n">
        <f aca="false">SUM(L76+T76+AB76+AJ76+AR76+AZ76)</f>
        <v>1</v>
      </c>
      <c r="BT76" s="119" t="n">
        <f aca="false">SUM(M76+U76+AC76+AK76+AS76+BA76)</f>
        <v>0</v>
      </c>
      <c r="BU76" s="1"/>
      <c r="BV76" s="11"/>
    </row>
    <row r="77" customFormat="false" ht="11.25" hidden="false" customHeight="false" outlineLevel="0" collapsed="false">
      <c r="B77" s="11"/>
      <c r="C77" s="11" t="s">
        <v>40</v>
      </c>
      <c r="D77" s="20" t="s">
        <v>17</v>
      </c>
      <c r="E77" s="13" t="n">
        <v>2</v>
      </c>
      <c r="F77" s="125"/>
      <c r="G77" s="121"/>
      <c r="H77" s="121"/>
      <c r="I77" s="121"/>
      <c r="J77" s="121"/>
      <c r="K77" s="122"/>
      <c r="L77" s="122"/>
      <c r="M77" s="123"/>
      <c r="N77" s="98"/>
      <c r="O77" s="95"/>
      <c r="P77" s="95"/>
      <c r="Q77" s="95"/>
      <c r="R77" s="95"/>
      <c r="S77" s="96"/>
      <c r="T77" s="96"/>
      <c r="U77" s="97"/>
      <c r="V77" s="98" t="n">
        <v>11</v>
      </c>
      <c r="W77" s="95" t="n">
        <v>4</v>
      </c>
      <c r="X77" s="95" t="n">
        <v>0</v>
      </c>
      <c r="Y77" s="95" t="n">
        <v>30</v>
      </c>
      <c r="Z77" s="95" t="n">
        <v>2</v>
      </c>
      <c r="AA77" s="96"/>
      <c r="AB77" s="96"/>
      <c r="AC77" s="97"/>
      <c r="AD77" s="99"/>
      <c r="AE77" s="100"/>
      <c r="AF77" s="100"/>
      <c r="AG77" s="100"/>
      <c r="AH77" s="100"/>
      <c r="AI77" s="101"/>
      <c r="AJ77" s="101"/>
      <c r="AK77" s="102"/>
      <c r="AL77" s="98" t="n">
        <v>3</v>
      </c>
      <c r="AM77" s="95" t="n">
        <v>4</v>
      </c>
      <c r="AN77" s="95" t="n">
        <v>0</v>
      </c>
      <c r="AO77" s="95" t="n">
        <v>38</v>
      </c>
      <c r="AP77" s="95" t="n">
        <v>0</v>
      </c>
      <c r="AQ77" s="96"/>
      <c r="AR77" s="96"/>
      <c r="AS77" s="97"/>
      <c r="AT77" s="103"/>
      <c r="AU77" s="104"/>
      <c r="AV77" s="104"/>
      <c r="AW77" s="104"/>
      <c r="AX77" s="104"/>
      <c r="AY77" s="105"/>
      <c r="AZ77" s="105"/>
      <c r="BA77" s="106"/>
      <c r="BB77" s="111"/>
      <c r="BC77" s="112" t="n">
        <f aca="false">COUNT(F77,N77,V77,AD77,AL77,AT77)</f>
        <v>2</v>
      </c>
      <c r="BD77" s="113" t="n">
        <f aca="false">SUM(F77,N77,V77,AD77,AL77,AT77)</f>
        <v>14</v>
      </c>
      <c r="BE77" s="15" t="n">
        <v>1</v>
      </c>
      <c r="BF77" s="113" t="n">
        <f aca="false">MAX(F77,N77,V77,AD77,AL77,AT77)</f>
        <v>11</v>
      </c>
      <c r="BG77" s="15"/>
      <c r="BH77" s="114"/>
      <c r="BI77" s="115" t="n">
        <f aca="false">IF(ISERROR(BD77/(BC77-BE77)),"-",(BD77/(BC77-BE77)))</f>
        <v>14</v>
      </c>
      <c r="BJ77" s="112" t="n">
        <f aca="false">SUM(G77,O77,W77,AE77,AM77,AU77)</f>
        <v>8</v>
      </c>
      <c r="BK77" s="113" t="n">
        <f aca="false">SUM(H77,P77,X77,AF77,AN77,AV77)</f>
        <v>0</v>
      </c>
      <c r="BL77" s="113" t="n">
        <f aca="false">SUM(I77,Q77,Y77,AG77,AO77,AW77)</f>
        <v>68</v>
      </c>
      <c r="BM77" s="113" t="n">
        <f aca="false">SUM(J77,R77,Z77,AH77,AP77,AX77)</f>
        <v>2</v>
      </c>
      <c r="BN77" s="113" t="n">
        <f aca="false">IF(J77&gt;=3,"1","0")+IF(R77&gt;=3,"1","0")+IF(Z77&gt;=3,"1","0")+IF(AH77&gt;=3,"1","0")+IF(AP77&gt;=3,"1","0")+IF(AX77&gt;=3,"1","0")</f>
        <v>0</v>
      </c>
      <c r="BO77" s="113" t="n">
        <f aca="false">IF(J77&gt;=5,"1","0")+IF(R77&gt;=5,"1","0")+IF(Z77&gt;=5,"1","0")+IF(AH77&gt;=5,"1","0")+IF(AP77&gt;=5,"1","0")+IF(AX77&gt;=5,"1","0")</f>
        <v>0</v>
      </c>
      <c r="BP77" s="116" t="n">
        <f aca="false">IF(ISERROR(BL77/BJ77),"-",BL77/BJ77)</f>
        <v>8.5</v>
      </c>
      <c r="BQ77" s="115" t="n">
        <f aca="false">IF(ISERROR(BL77/BM77),"-",BL77/BM77)</f>
        <v>34</v>
      </c>
      <c r="BR77" s="117" t="n">
        <f aca="false">SUM(K77+S77+AA77+AI77+AQ77+AY77)</f>
        <v>0</v>
      </c>
      <c r="BS77" s="118" t="n">
        <f aca="false">SUM(L77+T77+AB77+AJ77+AR77+AZ77)</f>
        <v>0</v>
      </c>
      <c r="BT77" s="119" t="n">
        <f aca="false">SUM(M77+U77+AC77+AK77+AS77+BA77)</f>
        <v>0</v>
      </c>
      <c r="BU77" s="1"/>
      <c r="BV77" s="11"/>
    </row>
    <row r="78" customFormat="false" ht="11.25" hidden="false" customHeight="false" outlineLevel="0" collapsed="false">
      <c r="B78" s="11"/>
      <c r="C78" s="11" t="s">
        <v>75</v>
      </c>
      <c r="D78" s="20" t="s">
        <v>17</v>
      </c>
      <c r="E78" s="13" t="n">
        <v>2</v>
      </c>
      <c r="F78" s="125"/>
      <c r="G78" s="121"/>
      <c r="H78" s="121"/>
      <c r="I78" s="121"/>
      <c r="J78" s="121"/>
      <c r="K78" s="122"/>
      <c r="L78" s="122"/>
      <c r="M78" s="123"/>
      <c r="N78" s="98"/>
      <c r="O78" s="95"/>
      <c r="P78" s="95"/>
      <c r="Q78" s="95"/>
      <c r="R78" s="95"/>
      <c r="S78" s="96"/>
      <c r="T78" s="96"/>
      <c r="U78" s="97"/>
      <c r="V78" s="98"/>
      <c r="W78" s="95"/>
      <c r="X78" s="95"/>
      <c r="Y78" s="95"/>
      <c r="Z78" s="95"/>
      <c r="AA78" s="96"/>
      <c r="AB78" s="96"/>
      <c r="AC78" s="97"/>
      <c r="AD78" s="99"/>
      <c r="AE78" s="100"/>
      <c r="AF78" s="100"/>
      <c r="AG78" s="100"/>
      <c r="AH78" s="100"/>
      <c r="AI78" s="101"/>
      <c r="AJ78" s="101"/>
      <c r="AK78" s="102"/>
      <c r="AL78" s="98"/>
      <c r="AM78" s="95"/>
      <c r="AN78" s="95"/>
      <c r="AO78" s="95"/>
      <c r="AP78" s="95"/>
      <c r="AQ78" s="96" t="n">
        <v>1</v>
      </c>
      <c r="AR78" s="96"/>
      <c r="AS78" s="97"/>
      <c r="AT78" s="103"/>
      <c r="AU78" s="104"/>
      <c r="AV78" s="104"/>
      <c r="AW78" s="104"/>
      <c r="AX78" s="104"/>
      <c r="AY78" s="105"/>
      <c r="AZ78" s="105"/>
      <c r="BA78" s="106"/>
      <c r="BB78" s="111"/>
      <c r="BC78" s="112" t="n">
        <f aca="false">COUNT(F78,N78,V78,AD78,AL78,AT78)</f>
        <v>0</v>
      </c>
      <c r="BD78" s="113" t="n">
        <f aca="false">SUM(F78,N78,V78,AD78,AL78,AT78)</f>
        <v>0</v>
      </c>
      <c r="BE78" s="15"/>
      <c r="BF78" s="113" t="n">
        <f aca="false">MAX(F78,N78,V78,AD78,AL78,AT78)</f>
        <v>0</v>
      </c>
      <c r="BG78" s="15"/>
      <c r="BH78" s="114"/>
      <c r="BI78" s="115" t="str">
        <f aca="false">IF(ISERROR(BD78/(BC78-BE78)),"-",(BD78/(BC78-BE78)))</f>
        <v>-</v>
      </c>
      <c r="BJ78" s="112" t="n">
        <f aca="false">SUM(G78,O78,W78,AE78,AM78,AU78)</f>
        <v>0</v>
      </c>
      <c r="BK78" s="113" t="n">
        <f aca="false">SUM(H78,P78,X78,AF78,AN78,AV78)</f>
        <v>0</v>
      </c>
      <c r="BL78" s="113" t="n">
        <f aca="false">SUM(I78,Q78,Y78,AG78,AO78,AW78)</f>
        <v>0</v>
      </c>
      <c r="BM78" s="113" t="n">
        <f aca="false">SUM(J78,R78,Z78,AH78,AP78,AX78)</f>
        <v>0</v>
      </c>
      <c r="BN78" s="113" t="n">
        <f aca="false">IF(J78&gt;=3,"1","0")+IF(R78&gt;=3,"1","0")+IF(Z78&gt;=3,"1","0")+IF(AH78&gt;=3,"1","0")+IF(AP78&gt;=3,"1","0")+IF(AX78&gt;=3,"1","0")</f>
        <v>0</v>
      </c>
      <c r="BO78" s="113" t="n">
        <f aca="false">IF(J78&gt;=5,"1","0")+IF(R78&gt;=5,"1","0")+IF(Z78&gt;=5,"1","0")+IF(AH78&gt;=5,"1","0")+IF(AP78&gt;=5,"1","0")+IF(AX78&gt;=5,"1","0")</f>
        <v>0</v>
      </c>
      <c r="BP78" s="116" t="str">
        <f aca="false">IF(ISERROR(BL78/BJ78),"-",BL78/BJ78)</f>
        <v>-</v>
      </c>
      <c r="BQ78" s="115" t="str">
        <f aca="false">IF(ISERROR(BL78/BM78),"-",BL78/BM78)</f>
        <v>-</v>
      </c>
      <c r="BR78" s="117" t="n">
        <f aca="false">SUM(K78+S78+AA78+AI78+AQ78+AY78)</f>
        <v>1</v>
      </c>
      <c r="BS78" s="118" t="n">
        <f aca="false">SUM(L78+T78+AB78+AJ78+AR78+AZ78)</f>
        <v>0</v>
      </c>
      <c r="BT78" s="119" t="n">
        <f aca="false">SUM(M78+U78+AC78+AK78+AS78+BA78)</f>
        <v>0</v>
      </c>
      <c r="BU78" s="1"/>
      <c r="BV78" s="11"/>
    </row>
    <row r="79" customFormat="false" ht="11.25" hidden="false" customHeight="false" outlineLevel="0" collapsed="false">
      <c r="B79" s="11"/>
      <c r="C79" s="11" t="s">
        <v>54</v>
      </c>
      <c r="D79" s="20" t="s">
        <v>17</v>
      </c>
      <c r="E79" s="13" t="n">
        <v>2</v>
      </c>
      <c r="F79" s="125"/>
      <c r="G79" s="121"/>
      <c r="H79" s="121"/>
      <c r="I79" s="121"/>
      <c r="J79" s="121"/>
      <c r="K79" s="122"/>
      <c r="L79" s="122"/>
      <c r="M79" s="123"/>
      <c r="N79" s="98"/>
      <c r="O79" s="95"/>
      <c r="P79" s="95"/>
      <c r="Q79" s="95"/>
      <c r="R79" s="95"/>
      <c r="S79" s="96"/>
      <c r="T79" s="96"/>
      <c r="U79" s="97"/>
      <c r="V79" s="98"/>
      <c r="W79" s="95" t="n">
        <v>4</v>
      </c>
      <c r="X79" s="95" t="n">
        <v>0</v>
      </c>
      <c r="Y79" s="95" t="n">
        <v>17</v>
      </c>
      <c r="Z79" s="95" t="n">
        <v>0</v>
      </c>
      <c r="AA79" s="96" t="n">
        <v>1</v>
      </c>
      <c r="AB79" s="96"/>
      <c r="AC79" s="97"/>
      <c r="AD79" s="99"/>
      <c r="AE79" s="100"/>
      <c r="AF79" s="100"/>
      <c r="AG79" s="100"/>
      <c r="AH79" s="100"/>
      <c r="AI79" s="101"/>
      <c r="AJ79" s="101"/>
      <c r="AK79" s="102"/>
      <c r="AL79" s="98" t="n">
        <v>0</v>
      </c>
      <c r="AM79" s="95" t="n">
        <v>4</v>
      </c>
      <c r="AN79" s="95" t="n">
        <v>0</v>
      </c>
      <c r="AO79" s="95" t="n">
        <v>36</v>
      </c>
      <c r="AP79" s="95" t="n">
        <v>1</v>
      </c>
      <c r="AQ79" s="96" t="n">
        <v>1</v>
      </c>
      <c r="AR79" s="96"/>
      <c r="AS79" s="97"/>
      <c r="AT79" s="103"/>
      <c r="AU79" s="104"/>
      <c r="AV79" s="104"/>
      <c r="AW79" s="104"/>
      <c r="AX79" s="104"/>
      <c r="AY79" s="105"/>
      <c r="AZ79" s="105"/>
      <c r="BA79" s="106"/>
      <c r="BB79" s="111"/>
      <c r="BC79" s="112" t="n">
        <f aca="false">COUNT(F79,N79,V79,AD79,AL79,AT79)</f>
        <v>1</v>
      </c>
      <c r="BD79" s="113" t="n">
        <f aca="false">SUM(F79,N79,V79,AD79,AL79,AT79)</f>
        <v>0</v>
      </c>
      <c r="BE79" s="15"/>
      <c r="BF79" s="113" t="n">
        <f aca="false">MAX(F79,N79,V79,AD79,AL79,AT79)</f>
        <v>0</v>
      </c>
      <c r="BG79" s="15"/>
      <c r="BH79" s="114"/>
      <c r="BI79" s="115" t="n">
        <f aca="false">IF(ISERROR(BD79/(BC79-BE79)),"-",(BD79/(BC79-BE79)))</f>
        <v>0</v>
      </c>
      <c r="BJ79" s="112" t="n">
        <f aca="false">SUM(G79,O79,W79,AE79,AM79,AU79)</f>
        <v>8</v>
      </c>
      <c r="BK79" s="113" t="n">
        <f aca="false">SUM(H79,P79,X79,AF79,AN79,AV79)</f>
        <v>0</v>
      </c>
      <c r="BL79" s="113" t="n">
        <f aca="false">SUM(I79,Q79,Y79,AG79,AO79,AW79)</f>
        <v>53</v>
      </c>
      <c r="BM79" s="113" t="n">
        <f aca="false">SUM(J79,R79,Z79,AH79,AP79,AX79)</f>
        <v>1</v>
      </c>
      <c r="BN79" s="113" t="n">
        <f aca="false">IF(J79&gt;=3,"1","0")+IF(R79&gt;=3,"1","0")+IF(Z79&gt;=3,"1","0")+IF(AH79&gt;=3,"1","0")+IF(AP79&gt;=3,"1","0")+IF(AX79&gt;=3,"1","0")</f>
        <v>0</v>
      </c>
      <c r="BO79" s="113" t="n">
        <f aca="false">IF(J79&gt;=5,"1","0")+IF(R79&gt;=5,"1","0")+IF(Z79&gt;=5,"1","0")+IF(AH79&gt;=5,"1","0")+IF(AP79&gt;=5,"1","0")+IF(AX79&gt;=5,"1","0")</f>
        <v>0</v>
      </c>
      <c r="BP79" s="116" t="n">
        <f aca="false">IF(ISERROR(BL79/BJ79),"-",BL79/BJ79)</f>
        <v>6.625</v>
      </c>
      <c r="BQ79" s="115" t="n">
        <f aca="false">IF(ISERROR(BL79/BM79),"-",BL79/BM79)</f>
        <v>53</v>
      </c>
      <c r="BR79" s="117" t="n">
        <f aca="false">SUM(K79+S79+AA79+AI79+AQ79+AY79)</f>
        <v>2</v>
      </c>
      <c r="BS79" s="118" t="n">
        <f aca="false">SUM(L79+T79+AB79+AJ79+AR79+AZ79)</f>
        <v>0</v>
      </c>
      <c r="BT79" s="119" t="n">
        <f aca="false">SUM(M79+U79+AC79+AK79+AS79+BA79)</f>
        <v>0</v>
      </c>
      <c r="BU79" s="1"/>
      <c r="BV79" s="11"/>
    </row>
    <row r="80" customFormat="false" ht="11.25" hidden="false" customHeight="false" outlineLevel="0" collapsed="false">
      <c r="B80" s="11"/>
      <c r="C80" s="11" t="s">
        <v>80</v>
      </c>
      <c r="D80" s="20" t="s">
        <v>17</v>
      </c>
      <c r="E80" s="13" t="n">
        <v>2</v>
      </c>
      <c r="F80" s="125"/>
      <c r="G80" s="121"/>
      <c r="H80" s="121"/>
      <c r="I80" s="121"/>
      <c r="J80" s="121"/>
      <c r="K80" s="122"/>
      <c r="L80" s="122"/>
      <c r="M80" s="123"/>
      <c r="N80" s="98"/>
      <c r="O80" s="95"/>
      <c r="P80" s="95"/>
      <c r="Q80" s="95"/>
      <c r="R80" s="95"/>
      <c r="S80" s="96"/>
      <c r="T80" s="96"/>
      <c r="U80" s="97"/>
      <c r="V80" s="98"/>
      <c r="W80" s="95"/>
      <c r="X80" s="95"/>
      <c r="Y80" s="95"/>
      <c r="Z80" s="95"/>
      <c r="AA80" s="96"/>
      <c r="AB80" s="96"/>
      <c r="AC80" s="97"/>
      <c r="AD80" s="99"/>
      <c r="AE80" s="100"/>
      <c r="AF80" s="100"/>
      <c r="AG80" s="100"/>
      <c r="AH80" s="100"/>
      <c r="AI80" s="101"/>
      <c r="AJ80" s="101"/>
      <c r="AK80" s="102"/>
      <c r="AL80" s="98"/>
      <c r="AM80" s="95"/>
      <c r="AN80" s="95"/>
      <c r="AO80" s="95"/>
      <c r="AP80" s="95"/>
      <c r="AQ80" s="96"/>
      <c r="AR80" s="96"/>
      <c r="AS80" s="97"/>
      <c r="AT80" s="103"/>
      <c r="AU80" s="104"/>
      <c r="AV80" s="104"/>
      <c r="AW80" s="104"/>
      <c r="AX80" s="104"/>
      <c r="AY80" s="105"/>
      <c r="AZ80" s="105"/>
      <c r="BA80" s="106"/>
      <c r="BB80" s="111"/>
      <c r="BC80" s="112" t="n">
        <f aca="false">COUNT(F80,N80,V80,AD80,AL80,AT80)</f>
        <v>0</v>
      </c>
      <c r="BD80" s="113" t="n">
        <f aca="false">SUM(F80,N80,V80,AD80,AL80,AT80)</f>
        <v>0</v>
      </c>
      <c r="BE80" s="15"/>
      <c r="BF80" s="113" t="n">
        <f aca="false">MAX(F80,N80,V80,AD80,AL80,AT80)</f>
        <v>0</v>
      </c>
      <c r="BG80" s="15"/>
      <c r="BH80" s="114"/>
      <c r="BI80" s="115" t="str">
        <f aca="false">IF(ISERROR(BD80/(BC80-BE80)),"-",(BD80/(BC80-BE80)))</f>
        <v>-</v>
      </c>
      <c r="BJ80" s="112" t="n">
        <f aca="false">SUM(G80,O80,W80,AE80,AM80,AU80)</f>
        <v>0</v>
      </c>
      <c r="BK80" s="113" t="n">
        <f aca="false">SUM(H80,P80,X80,AF80,AN80,AV80)</f>
        <v>0</v>
      </c>
      <c r="BL80" s="113" t="n">
        <f aca="false">SUM(I80,Q80,Y80,AG80,AO80,AW80)</f>
        <v>0</v>
      </c>
      <c r="BM80" s="113" t="n">
        <f aca="false">SUM(J80,R80,Z80,AH80,AP80,AX80)</f>
        <v>0</v>
      </c>
      <c r="BN80" s="113" t="n">
        <f aca="false">IF(J80&gt;=3,"1","0")+IF(R80&gt;=3,"1","0")+IF(Z80&gt;=3,"1","0")+IF(AH80&gt;=3,"1","0")+IF(AP80&gt;=3,"1","0")+IF(AX80&gt;=3,"1","0")</f>
        <v>0</v>
      </c>
      <c r="BO80" s="113" t="n">
        <f aca="false">IF(J80&gt;=5,"1","0")+IF(R80&gt;=5,"1","0")+IF(Z80&gt;=5,"1","0")+IF(AH80&gt;=5,"1","0")+IF(AP80&gt;=5,"1","0")+IF(AX80&gt;=5,"1","0")</f>
        <v>0</v>
      </c>
      <c r="BP80" s="116" t="str">
        <f aca="false">IF(ISERROR(BL80/BJ80),"-",BL80/BJ80)</f>
        <v>-</v>
      </c>
      <c r="BQ80" s="115" t="str">
        <f aca="false">IF(ISERROR(BL80/BM80),"-",BL80/BM80)</f>
        <v>-</v>
      </c>
      <c r="BR80" s="117" t="n">
        <f aca="false">SUM(K80+S80+AA80+AI80+AQ80+AY80)</f>
        <v>0</v>
      </c>
      <c r="BS80" s="118" t="n">
        <f aca="false">SUM(L80+T80+AB80+AJ80+AR80+AZ80)</f>
        <v>0</v>
      </c>
      <c r="BT80" s="119" t="n">
        <f aca="false">SUM(M80+U80+AC80+AK80+AS80+BA80)</f>
        <v>0</v>
      </c>
      <c r="BU80" s="1"/>
      <c r="BV80" s="11"/>
    </row>
    <row r="81" customFormat="false" ht="11.25" hidden="false" customHeight="false" outlineLevel="0" collapsed="false">
      <c r="B81" s="11"/>
      <c r="C81" s="11" t="s">
        <v>37</v>
      </c>
      <c r="D81" s="20" t="s">
        <v>17</v>
      </c>
      <c r="E81" s="13" t="n">
        <v>2</v>
      </c>
      <c r="F81" s="125"/>
      <c r="G81" s="121"/>
      <c r="H81" s="121"/>
      <c r="I81" s="121"/>
      <c r="J81" s="121"/>
      <c r="K81" s="122"/>
      <c r="L81" s="122"/>
      <c r="M81" s="123"/>
      <c r="N81" s="98"/>
      <c r="O81" s="95"/>
      <c r="P81" s="95"/>
      <c r="Q81" s="95"/>
      <c r="R81" s="95"/>
      <c r="S81" s="96"/>
      <c r="T81" s="96"/>
      <c r="U81" s="97"/>
      <c r="V81" s="98"/>
      <c r="W81" s="95"/>
      <c r="X81" s="95"/>
      <c r="Y81" s="95"/>
      <c r="Z81" s="95"/>
      <c r="AA81" s="96" t="n">
        <v>1</v>
      </c>
      <c r="AB81" s="96"/>
      <c r="AC81" s="97"/>
      <c r="AD81" s="99"/>
      <c r="AE81" s="100"/>
      <c r="AF81" s="100"/>
      <c r="AG81" s="100"/>
      <c r="AH81" s="100"/>
      <c r="AI81" s="101"/>
      <c r="AJ81" s="101"/>
      <c r="AK81" s="102"/>
      <c r="AL81" s="98" t="n">
        <v>32</v>
      </c>
      <c r="AM81" s="95"/>
      <c r="AN81" s="95"/>
      <c r="AO81" s="95"/>
      <c r="AP81" s="95"/>
      <c r="AQ81" s="96"/>
      <c r="AR81" s="96"/>
      <c r="AS81" s="97"/>
      <c r="AT81" s="103"/>
      <c r="AU81" s="104"/>
      <c r="AV81" s="104"/>
      <c r="AW81" s="104"/>
      <c r="AX81" s="104"/>
      <c r="AY81" s="105"/>
      <c r="AZ81" s="105"/>
      <c r="BA81" s="106"/>
      <c r="BB81" s="111"/>
      <c r="BC81" s="112" t="n">
        <f aca="false">COUNT(F81,N81,V81,AD81,AL81,AT81)</f>
        <v>1</v>
      </c>
      <c r="BD81" s="113" t="n">
        <f aca="false">SUM(F81,N81,V81,AD81,AL81,AT81)</f>
        <v>32</v>
      </c>
      <c r="BE81" s="15" t="n">
        <v>1</v>
      </c>
      <c r="BF81" s="113" t="n">
        <f aca="false">MAX(F81,N81,V81,AD81,AL81,AT81)</f>
        <v>32</v>
      </c>
      <c r="BG81" s="15"/>
      <c r="BH81" s="114"/>
      <c r="BI81" s="115" t="str">
        <f aca="false">IF(ISERROR(BD81/(BC81-BE81)),"-",(BD81/(BC81-BE81)))</f>
        <v>-</v>
      </c>
      <c r="BJ81" s="112" t="n">
        <f aca="false">SUM(G81,O81,W81,AE81,AM81,AU81)</f>
        <v>0</v>
      </c>
      <c r="BK81" s="113" t="n">
        <f aca="false">SUM(H81,P81,X81,AF81,AN81,AV81)</f>
        <v>0</v>
      </c>
      <c r="BL81" s="113" t="n">
        <f aca="false">SUM(I81,Q81,Y81,AG81,AO81,AW81)</f>
        <v>0</v>
      </c>
      <c r="BM81" s="113" t="n">
        <f aca="false">SUM(J81,R81,Z81,AH81,AP81,AX81)</f>
        <v>0</v>
      </c>
      <c r="BN81" s="113" t="n">
        <f aca="false">IF(J81&gt;=3,"1","0")+IF(R81&gt;=3,"1","0")+IF(Z81&gt;=3,"1","0")+IF(AH81&gt;=3,"1","0")+IF(AP81&gt;=3,"1","0")+IF(AX81&gt;=3,"1","0")</f>
        <v>0</v>
      </c>
      <c r="BO81" s="113" t="n">
        <f aca="false">IF(J81&gt;=5,"1","0")+IF(R81&gt;=5,"1","0")+IF(Z81&gt;=5,"1","0")+IF(AH81&gt;=5,"1","0")+IF(AP81&gt;=5,"1","0")+IF(AX81&gt;=5,"1","0")</f>
        <v>0</v>
      </c>
      <c r="BP81" s="116" t="str">
        <f aca="false">IF(ISERROR(BL81/BJ81),"-",BL81/BJ81)</f>
        <v>-</v>
      </c>
      <c r="BQ81" s="115" t="str">
        <f aca="false">IF(ISERROR(BL81/BM81),"-",BL81/BM81)</f>
        <v>-</v>
      </c>
      <c r="BR81" s="117" t="n">
        <f aca="false">SUM(K81+S81+AA81+AI81+AQ81+AY81)</f>
        <v>1</v>
      </c>
      <c r="BS81" s="118" t="n">
        <f aca="false">SUM(L81+T81+AB81+AJ81+AR81+AZ81)</f>
        <v>0</v>
      </c>
      <c r="BT81" s="119" t="n">
        <f aca="false">SUM(M81+U81+AC81+AK81+AS81+BA81)</f>
        <v>0</v>
      </c>
      <c r="BU81" s="1"/>
      <c r="BV81" s="11"/>
    </row>
    <row r="82" customFormat="false" ht="11.25" hidden="false" customHeight="false" outlineLevel="0" collapsed="false">
      <c r="B82" s="11"/>
      <c r="C82" s="11" t="s">
        <v>42</v>
      </c>
      <c r="D82" s="12" t="s">
        <v>17</v>
      </c>
      <c r="E82" s="13" t="n">
        <v>2</v>
      </c>
      <c r="F82" s="125"/>
      <c r="G82" s="121"/>
      <c r="H82" s="121"/>
      <c r="I82" s="121"/>
      <c r="J82" s="121"/>
      <c r="K82" s="122"/>
      <c r="L82" s="122"/>
      <c r="M82" s="123"/>
      <c r="N82" s="98"/>
      <c r="O82" s="95"/>
      <c r="P82" s="95"/>
      <c r="Q82" s="95"/>
      <c r="R82" s="95"/>
      <c r="S82" s="96"/>
      <c r="T82" s="96"/>
      <c r="U82" s="97"/>
      <c r="V82" s="98"/>
      <c r="W82" s="95" t="n">
        <v>4</v>
      </c>
      <c r="X82" s="95" t="n">
        <v>0</v>
      </c>
      <c r="Y82" s="95" t="n">
        <v>16</v>
      </c>
      <c r="Z82" s="95" t="n">
        <v>2</v>
      </c>
      <c r="AA82" s="96" t="n">
        <v>0</v>
      </c>
      <c r="AB82" s="96" t="n">
        <v>1</v>
      </c>
      <c r="AC82" s="97"/>
      <c r="AD82" s="99"/>
      <c r="AE82" s="100"/>
      <c r="AF82" s="100"/>
      <c r="AG82" s="100"/>
      <c r="AH82" s="100"/>
      <c r="AI82" s="101"/>
      <c r="AJ82" s="101"/>
      <c r="AK82" s="102"/>
      <c r="AL82" s="98"/>
      <c r="AM82" s="95" t="n">
        <v>4</v>
      </c>
      <c r="AN82" s="95" t="n">
        <v>0</v>
      </c>
      <c r="AO82" s="95" t="n">
        <v>18</v>
      </c>
      <c r="AP82" s="95" t="n">
        <v>1</v>
      </c>
      <c r="AQ82" s="96"/>
      <c r="AR82" s="96"/>
      <c r="AS82" s="97"/>
      <c r="AT82" s="103"/>
      <c r="AU82" s="104"/>
      <c r="AV82" s="104"/>
      <c r="AW82" s="104"/>
      <c r="AX82" s="104"/>
      <c r="AY82" s="105"/>
      <c r="AZ82" s="105"/>
      <c r="BA82" s="106"/>
      <c r="BB82" s="111"/>
      <c r="BC82" s="112" t="n">
        <f aca="false">COUNT(F82,N82,V82,AD82,AL82,AT82)</f>
        <v>0</v>
      </c>
      <c r="BD82" s="113" t="n">
        <f aca="false">SUM(F82,N82,V82,AD82,AL82,AT82)</f>
        <v>0</v>
      </c>
      <c r="BE82" s="15"/>
      <c r="BF82" s="113" t="n">
        <f aca="false">MAX(F82,N82,V82,AD82,AL82,AT82)</f>
        <v>0</v>
      </c>
      <c r="BG82" s="15"/>
      <c r="BH82" s="114"/>
      <c r="BI82" s="115" t="str">
        <f aca="false">IF(ISERROR(BD82/(BC82-BE82)),"-",(BD82/(BC82-BE82)))</f>
        <v>-</v>
      </c>
      <c r="BJ82" s="112" t="n">
        <f aca="false">SUM(G82,O82,W82,AE82,AM82,AU82)</f>
        <v>8</v>
      </c>
      <c r="BK82" s="113" t="n">
        <f aca="false">SUM(H82,P82,X82,AF82,AN82,AV82)</f>
        <v>0</v>
      </c>
      <c r="BL82" s="113" t="n">
        <f aca="false">SUM(I82,Q82,Y82,AG82,AO82,AW82)</f>
        <v>34</v>
      </c>
      <c r="BM82" s="113" t="n">
        <f aca="false">SUM(J82,R82,Z82,AH82,AP82,AX82)</f>
        <v>3</v>
      </c>
      <c r="BN82" s="113" t="n">
        <f aca="false">IF(J82&gt;=3,"1","0")+IF(R82&gt;=3,"1","0")+IF(Z82&gt;=3,"1","0")+IF(AH82&gt;=3,"1","0")+IF(AP82&gt;=3,"1","0")+IF(AX82&gt;=3,"1","0")</f>
        <v>0</v>
      </c>
      <c r="BO82" s="113" t="n">
        <f aca="false">IF(J82&gt;=5,"1","0")+IF(R82&gt;=5,"1","0")+IF(Z82&gt;=5,"1","0")+IF(AH82&gt;=5,"1","0")+IF(AP82&gt;=5,"1","0")+IF(AX82&gt;=5,"1","0")</f>
        <v>0</v>
      </c>
      <c r="BP82" s="116" t="n">
        <f aca="false">IF(ISERROR(BL82/BJ82),"-",BL82/BJ82)</f>
        <v>4.25</v>
      </c>
      <c r="BQ82" s="115" t="n">
        <f aca="false">IF(ISERROR(BL82/BM82),"-",BL82/BM82)</f>
        <v>11.3333333333333</v>
      </c>
      <c r="BR82" s="117" t="n">
        <f aca="false">SUM(K82+S82+AA82+AI82+AQ82+AY82)</f>
        <v>0</v>
      </c>
      <c r="BS82" s="118" t="n">
        <f aca="false">SUM(L82+T82+AB82+AJ82+AR82+AZ82)</f>
        <v>1</v>
      </c>
      <c r="BT82" s="119" t="n">
        <f aca="false">SUM(M82+U82+AC82+AK82+AS82+BA82)</f>
        <v>0</v>
      </c>
      <c r="BU82" s="1"/>
      <c r="BV82" s="11"/>
    </row>
    <row r="83" customFormat="false" ht="11.25" hidden="false" customHeight="false" outlineLevel="0" collapsed="false">
      <c r="B83" s="11"/>
      <c r="C83" s="11" t="s">
        <v>88</v>
      </c>
      <c r="D83" s="12" t="s">
        <v>17</v>
      </c>
      <c r="E83" s="13" t="n">
        <v>1</v>
      </c>
      <c r="F83" s="94"/>
      <c r="G83" s="95"/>
      <c r="H83" s="95"/>
      <c r="I83" s="95"/>
      <c r="J83" s="95"/>
      <c r="K83" s="96"/>
      <c r="L83" s="96"/>
      <c r="M83" s="97"/>
      <c r="N83" s="98"/>
      <c r="O83" s="95"/>
      <c r="P83" s="95"/>
      <c r="Q83" s="95"/>
      <c r="R83" s="95"/>
      <c r="S83" s="96"/>
      <c r="T83" s="96"/>
      <c r="U83" s="97"/>
      <c r="V83" s="98"/>
      <c r="W83" s="95"/>
      <c r="X83" s="95"/>
      <c r="Y83" s="95"/>
      <c r="Z83" s="95"/>
      <c r="AA83" s="96"/>
      <c r="AB83" s="96"/>
      <c r="AC83" s="97"/>
      <c r="AD83" s="99"/>
      <c r="AE83" s="100"/>
      <c r="AF83" s="100"/>
      <c r="AG83" s="100"/>
      <c r="AH83" s="100"/>
      <c r="AI83" s="101"/>
      <c r="AJ83" s="101"/>
      <c r="AK83" s="102"/>
      <c r="AL83" s="98"/>
      <c r="AM83" s="95"/>
      <c r="AN83" s="95"/>
      <c r="AO83" s="95"/>
      <c r="AP83" s="95"/>
      <c r="AQ83" s="96"/>
      <c r="AR83" s="96"/>
      <c r="AS83" s="97"/>
      <c r="AT83" s="103"/>
      <c r="AU83" s="104"/>
      <c r="AV83" s="104"/>
      <c r="AW83" s="104"/>
      <c r="AX83" s="104"/>
      <c r="AY83" s="105"/>
      <c r="AZ83" s="105"/>
      <c r="BA83" s="106"/>
      <c r="BB83" s="111"/>
      <c r="BC83" s="112" t="n">
        <f aca="false">COUNT(F83,N83,V83,AD83,AL83,AT83)</f>
        <v>0</v>
      </c>
      <c r="BD83" s="113" t="n">
        <f aca="false">SUM(F83,N83,V83,AD83,AL83,AT83)</f>
        <v>0</v>
      </c>
      <c r="BE83" s="15"/>
      <c r="BF83" s="113" t="n">
        <f aca="false">MAX(F83,N83,V83,AD83,AL83,AT83)</f>
        <v>0</v>
      </c>
      <c r="BG83" s="15"/>
      <c r="BH83" s="114"/>
      <c r="BI83" s="115" t="str">
        <f aca="false">IF(ISERROR(BD83/(BC83-BE83)),"-",(BD83/(BC83-BE83)))</f>
        <v>-</v>
      </c>
      <c r="BJ83" s="112" t="n">
        <f aca="false">SUM(G83,O83,W83,AE83,AM83,AU83)</f>
        <v>0</v>
      </c>
      <c r="BK83" s="113" t="n">
        <f aca="false">SUM(H83,P83,X83,AF83,AN83,AV83)</f>
        <v>0</v>
      </c>
      <c r="BL83" s="113" t="n">
        <f aca="false">SUM(I83,Q83,Y83,AG83,AO83,AW83)</f>
        <v>0</v>
      </c>
      <c r="BM83" s="113" t="n">
        <f aca="false">SUM(J83,R83,Z83,AH83,AP83,AX83)</f>
        <v>0</v>
      </c>
      <c r="BN83" s="113" t="n">
        <f aca="false">IF(J83&gt;=3,"1","0")+IF(R83&gt;=3,"1","0")+IF(Z83&gt;=3,"1","0")+IF(AH83&gt;=3,"1","0")+IF(AP83&gt;=3,"1","0")+IF(AX83&gt;=3,"1","0")</f>
        <v>0</v>
      </c>
      <c r="BO83" s="113" t="n">
        <f aca="false">IF(J83&gt;=5,"1","0")+IF(R83&gt;=5,"1","0")+IF(Z83&gt;=5,"1","0")+IF(AH83&gt;=5,"1","0")+IF(AP83&gt;=5,"1","0")+IF(AX83&gt;=5,"1","0")</f>
        <v>0</v>
      </c>
      <c r="BP83" s="116" t="str">
        <f aca="false">IF(ISERROR(BL83/BJ83),"-",BL83/BJ83)</f>
        <v>-</v>
      </c>
      <c r="BQ83" s="115" t="str">
        <f aca="false">IF(ISERROR(BL83/BM83),"-",BL83/BM83)</f>
        <v>-</v>
      </c>
      <c r="BR83" s="117" t="n">
        <f aca="false">SUM(K83+S83+AA83+AI83+AQ83+AY83)</f>
        <v>0</v>
      </c>
      <c r="BS83" s="118" t="n">
        <f aca="false">SUM(L83+T83+AB83+AJ83+AR83+AZ83)</f>
        <v>0</v>
      </c>
      <c r="BT83" s="119" t="n">
        <f aca="false">SUM(M83+U83+AC83+AK83+AS83+BA83)</f>
        <v>0</v>
      </c>
      <c r="BU83" s="1"/>
      <c r="BV83" s="11"/>
    </row>
    <row r="84" customFormat="false" ht="11.25" hidden="false" customHeight="false" outlineLevel="0" collapsed="false">
      <c r="B84" s="11"/>
      <c r="C84" s="11"/>
      <c r="D84" s="17"/>
      <c r="E84" s="13"/>
      <c r="F84" s="94"/>
      <c r="G84" s="95"/>
      <c r="H84" s="95"/>
      <c r="I84" s="95"/>
      <c r="J84" s="95"/>
      <c r="K84" s="96"/>
      <c r="L84" s="96"/>
      <c r="M84" s="97"/>
      <c r="N84" s="98"/>
      <c r="O84" s="95"/>
      <c r="P84" s="95"/>
      <c r="Q84" s="95"/>
      <c r="R84" s="95"/>
      <c r="S84" s="96"/>
      <c r="T84" s="96"/>
      <c r="U84" s="97"/>
      <c r="V84" s="98"/>
      <c r="W84" s="95"/>
      <c r="X84" s="95"/>
      <c r="Y84" s="95"/>
      <c r="Z84" s="95"/>
      <c r="AA84" s="96"/>
      <c r="AB84" s="96"/>
      <c r="AC84" s="97"/>
      <c r="AD84" s="99"/>
      <c r="AE84" s="100"/>
      <c r="AF84" s="100"/>
      <c r="AG84" s="100"/>
      <c r="AH84" s="100"/>
      <c r="AI84" s="101"/>
      <c r="AJ84" s="101"/>
      <c r="AK84" s="102"/>
      <c r="AL84" s="98"/>
      <c r="AM84" s="95"/>
      <c r="AN84" s="95"/>
      <c r="AO84" s="95"/>
      <c r="AP84" s="95"/>
      <c r="AQ84" s="96"/>
      <c r="AR84" s="96"/>
      <c r="AS84" s="97"/>
      <c r="AT84" s="103"/>
      <c r="AU84" s="104"/>
      <c r="AV84" s="104"/>
      <c r="AW84" s="104"/>
      <c r="AX84" s="104"/>
      <c r="AY84" s="105"/>
      <c r="AZ84" s="105"/>
      <c r="BA84" s="106"/>
      <c r="BB84" s="111"/>
      <c r="BC84" s="112" t="n">
        <f aca="false">COUNT(F84,N84,V84,AD84,AL84,AT84)</f>
        <v>0</v>
      </c>
      <c r="BD84" s="113" t="n">
        <f aca="false">SUM(F84,N84,V84,AD84,AL84,AT84)</f>
        <v>0</v>
      </c>
      <c r="BE84" s="15"/>
      <c r="BF84" s="113" t="n">
        <f aca="false">MAX(F84,N84,V84,AD84,AL84,AT84)</f>
        <v>0</v>
      </c>
      <c r="BG84" s="15"/>
      <c r="BH84" s="114"/>
      <c r="BI84" s="115" t="str">
        <f aca="false">IF(ISERROR(BD84/(BC84-BE84)),"-",(BD84/(BC84-BE84)))</f>
        <v>-</v>
      </c>
      <c r="BJ84" s="112" t="n">
        <f aca="false">SUM(G84,O84,W84,AE84,AM84,AU84)</f>
        <v>0</v>
      </c>
      <c r="BK84" s="113" t="n">
        <f aca="false">SUM(H84,P84,X84,AF84,AN84,AV84)</f>
        <v>0</v>
      </c>
      <c r="BL84" s="113" t="n">
        <f aca="false">SUM(I84,Q84,Y84,AG84,AO84,AW84)</f>
        <v>0</v>
      </c>
      <c r="BM84" s="113" t="n">
        <f aca="false">SUM(J84,R84,Z84,AH84,AP84,AX84)</f>
        <v>0</v>
      </c>
      <c r="BN84" s="113" t="n">
        <f aca="false">IF(J84&gt;=3,"1","0")+IF(R84&gt;=3,"1","0")+IF(Z84&gt;=3,"1","0")+IF(AH84&gt;=3,"1","0")+IF(AP84&gt;=3,"1","0")+IF(AX84&gt;=3,"1","0")</f>
        <v>0</v>
      </c>
      <c r="BO84" s="113" t="n">
        <f aca="false">IF(J84&gt;=5,"1","0")+IF(R84&gt;=5,"1","0")+IF(Z84&gt;=5,"1","0")+IF(AH84&gt;=5,"1","0")+IF(AP84&gt;=5,"1","0")+IF(AX84&gt;=5,"1","0")</f>
        <v>0</v>
      </c>
      <c r="BP84" s="116" t="str">
        <f aca="false">IF(ISERROR(BL84/BJ84),"-",BL84/BJ84)</f>
        <v>-</v>
      </c>
      <c r="BQ84" s="115" t="str">
        <f aca="false">IF(ISERROR(BL84/BM84),"-",BL84/BM84)</f>
        <v>-</v>
      </c>
      <c r="BR84" s="117" t="n">
        <f aca="false">SUM(K84+S84+AA84+AI84+AQ84+AY84)</f>
        <v>0</v>
      </c>
      <c r="BS84" s="118" t="n">
        <f aca="false">SUM(L84+T84+AB84+AJ84+AR84+AZ84)</f>
        <v>0</v>
      </c>
      <c r="BT84" s="119" t="n">
        <f aca="false">SUM(M84+U84+AC84+AK84+AS84+BA84)</f>
        <v>0</v>
      </c>
      <c r="BU84" s="1"/>
      <c r="BV84" s="11"/>
    </row>
    <row r="85" customFormat="false" ht="11.25" hidden="false" customHeight="false" outlineLevel="0" collapsed="false">
      <c r="B85" s="11"/>
      <c r="C85" s="11"/>
      <c r="D85" s="17"/>
      <c r="E85" s="13"/>
      <c r="F85" s="94"/>
      <c r="G85" s="95"/>
      <c r="H85" s="95"/>
      <c r="I85" s="95"/>
      <c r="J85" s="95"/>
      <c r="K85" s="96"/>
      <c r="L85" s="96"/>
      <c r="M85" s="97"/>
      <c r="N85" s="98"/>
      <c r="O85" s="95"/>
      <c r="P85" s="95"/>
      <c r="Q85" s="95"/>
      <c r="R85" s="95"/>
      <c r="S85" s="96"/>
      <c r="T85" s="96"/>
      <c r="U85" s="97"/>
      <c r="V85" s="98"/>
      <c r="W85" s="95"/>
      <c r="X85" s="95"/>
      <c r="Y85" s="95"/>
      <c r="Z85" s="95"/>
      <c r="AA85" s="96"/>
      <c r="AB85" s="96"/>
      <c r="AC85" s="97"/>
      <c r="AD85" s="99"/>
      <c r="AE85" s="100"/>
      <c r="AF85" s="100"/>
      <c r="AG85" s="100"/>
      <c r="AH85" s="100"/>
      <c r="AI85" s="101"/>
      <c r="AJ85" s="101"/>
      <c r="AK85" s="102"/>
      <c r="AL85" s="98"/>
      <c r="AM85" s="95"/>
      <c r="AN85" s="95"/>
      <c r="AO85" s="95"/>
      <c r="AP85" s="95"/>
      <c r="AQ85" s="96"/>
      <c r="AR85" s="96"/>
      <c r="AS85" s="97"/>
      <c r="AT85" s="103"/>
      <c r="AU85" s="104"/>
      <c r="AV85" s="104"/>
      <c r="AW85" s="104"/>
      <c r="AX85" s="104"/>
      <c r="AY85" s="105"/>
      <c r="AZ85" s="105"/>
      <c r="BA85" s="106"/>
      <c r="BB85" s="111"/>
      <c r="BC85" s="112" t="n">
        <f aca="false">COUNT(F85,N85,V85,AD85,AL85,AT85)</f>
        <v>0</v>
      </c>
      <c r="BD85" s="113" t="n">
        <f aca="false">SUM(F85,N85,V85,AD85,AL85,AT85)</f>
        <v>0</v>
      </c>
      <c r="BE85" s="15"/>
      <c r="BF85" s="113" t="n">
        <f aca="false">MAX(F85,N85,V85,AD85,AL85,AT85)</f>
        <v>0</v>
      </c>
      <c r="BG85" s="15"/>
      <c r="BH85" s="114"/>
      <c r="BI85" s="115" t="str">
        <f aca="false">IF(ISERROR(BD85/(BC85-BE85)),"-",(BD85/(BC85-BE85)))</f>
        <v>-</v>
      </c>
      <c r="BJ85" s="112" t="n">
        <f aca="false">SUM(G85,O85,W85,AE85,AM85,AU85)</f>
        <v>0</v>
      </c>
      <c r="BK85" s="113" t="n">
        <f aca="false">SUM(H85,P85,X85,AF85,AN85,AV85)</f>
        <v>0</v>
      </c>
      <c r="BL85" s="113" t="n">
        <f aca="false">SUM(I85,Q85,Y85,AG85,AO85,AW85)</f>
        <v>0</v>
      </c>
      <c r="BM85" s="113" t="n">
        <f aca="false">SUM(J85,R85,Z85,AH85,AP85,AX85)</f>
        <v>0</v>
      </c>
      <c r="BN85" s="113" t="n">
        <f aca="false">IF(J85&gt;=3,"1","0")+IF(R85&gt;=3,"1","0")+IF(Z85&gt;=3,"1","0")+IF(AH85&gt;=3,"1","0")+IF(AP85&gt;=3,"1","0")+IF(AX85&gt;=3,"1","0")</f>
        <v>0</v>
      </c>
      <c r="BO85" s="113" t="n">
        <f aca="false">IF(J85&gt;=5,"1","0")+IF(R85&gt;=5,"1","0")+IF(Z85&gt;=5,"1","0")+IF(AH85&gt;=5,"1","0")+IF(AP85&gt;=5,"1","0")+IF(AX85&gt;=5,"1","0")</f>
        <v>0</v>
      </c>
      <c r="BP85" s="116" t="str">
        <f aca="false">IF(ISERROR(BL85/BJ85),"-",BL85/BJ85)</f>
        <v>-</v>
      </c>
      <c r="BQ85" s="115" t="str">
        <f aca="false">IF(ISERROR(BL85/BM85),"-",BL85/BM85)</f>
        <v>-</v>
      </c>
      <c r="BR85" s="117" t="n">
        <f aca="false">SUM(K85+S85+AA85+AI85+AQ85+AY85)</f>
        <v>0</v>
      </c>
      <c r="BS85" s="118" t="n">
        <f aca="false">SUM(L85+T85+AB85+AJ85+AR85+AZ85)</f>
        <v>0</v>
      </c>
      <c r="BT85" s="119" t="n">
        <f aca="false">SUM(M85+U85+AC85+AK85+AS85+BA85)</f>
        <v>0</v>
      </c>
      <c r="BU85" s="1"/>
      <c r="BV85" s="11"/>
    </row>
    <row r="86" customFormat="false" ht="11.25" hidden="false" customHeight="false" outlineLevel="0" collapsed="false">
      <c r="B86" s="11"/>
      <c r="C86" s="11"/>
      <c r="D86" s="17"/>
      <c r="E86" s="13"/>
      <c r="F86" s="94"/>
      <c r="G86" s="95"/>
      <c r="H86" s="95"/>
      <c r="I86" s="95"/>
      <c r="J86" s="95"/>
      <c r="K86" s="96"/>
      <c r="L86" s="96"/>
      <c r="M86" s="97"/>
      <c r="N86" s="98"/>
      <c r="O86" s="95"/>
      <c r="P86" s="95"/>
      <c r="Q86" s="95"/>
      <c r="R86" s="95"/>
      <c r="S86" s="96"/>
      <c r="T86" s="96"/>
      <c r="U86" s="97"/>
      <c r="V86" s="98"/>
      <c r="W86" s="95"/>
      <c r="X86" s="95"/>
      <c r="Y86" s="95"/>
      <c r="Z86" s="95"/>
      <c r="AA86" s="96"/>
      <c r="AB86" s="96"/>
      <c r="AC86" s="97"/>
      <c r="AD86" s="99"/>
      <c r="AE86" s="100"/>
      <c r="AF86" s="100"/>
      <c r="AG86" s="100"/>
      <c r="AH86" s="100"/>
      <c r="AI86" s="101"/>
      <c r="AJ86" s="101"/>
      <c r="AK86" s="102"/>
      <c r="AL86" s="98"/>
      <c r="AM86" s="95"/>
      <c r="AN86" s="95"/>
      <c r="AO86" s="95"/>
      <c r="AP86" s="95"/>
      <c r="AQ86" s="96"/>
      <c r="AR86" s="96"/>
      <c r="AS86" s="97"/>
      <c r="AT86" s="103"/>
      <c r="AU86" s="104"/>
      <c r="AV86" s="104"/>
      <c r="AW86" s="104"/>
      <c r="AX86" s="104"/>
      <c r="AY86" s="105"/>
      <c r="AZ86" s="105"/>
      <c r="BA86" s="106"/>
      <c r="BB86" s="111"/>
      <c r="BC86" s="112" t="n">
        <f aca="false">COUNT(F86,N86,V86,AD86,AL86,AT86)</f>
        <v>0</v>
      </c>
      <c r="BD86" s="113" t="n">
        <f aca="false">SUM(F86,N86,V86,AD86,AL86,AT86)</f>
        <v>0</v>
      </c>
      <c r="BE86" s="15"/>
      <c r="BF86" s="113" t="n">
        <f aca="false">MAX(F86,N86,V86,AD86,AL86,AT86)</f>
        <v>0</v>
      </c>
      <c r="BG86" s="15"/>
      <c r="BH86" s="114"/>
      <c r="BI86" s="115" t="str">
        <f aca="false">IF(ISERROR(BD86/(BC86-BE86)),"-",(BD86/(BC86-BE86)))</f>
        <v>-</v>
      </c>
      <c r="BJ86" s="112" t="n">
        <f aca="false">SUM(G86,O86,W86,AE86,AM86,AU86)</f>
        <v>0</v>
      </c>
      <c r="BK86" s="113" t="n">
        <f aca="false">SUM(H86,P86,X86,AF86,AN86,AV86)</f>
        <v>0</v>
      </c>
      <c r="BL86" s="113" t="n">
        <f aca="false">SUM(I86,Q86,Y86,AG86,AO86,AW86)</f>
        <v>0</v>
      </c>
      <c r="BM86" s="113" t="n">
        <f aca="false">SUM(J86,R86,Z86,AH86,AP86,AX86)</f>
        <v>0</v>
      </c>
      <c r="BN86" s="113" t="n">
        <f aca="false">IF(J86&gt;=3,"1","0")+IF(R86&gt;=3,"1","0")+IF(Z86&gt;=3,"1","0")+IF(AH86&gt;=3,"1","0")+IF(AP86&gt;=3,"1","0")+IF(AX86&gt;=3,"1","0")</f>
        <v>0</v>
      </c>
      <c r="BO86" s="113" t="n">
        <f aca="false">IF(J86&gt;=5,"1","0")+IF(R86&gt;=5,"1","0")+IF(Z86&gt;=5,"1","0")+IF(AH86&gt;=5,"1","0")+IF(AP86&gt;=5,"1","0")+IF(AX86&gt;=5,"1","0")</f>
        <v>0</v>
      </c>
      <c r="BP86" s="116" t="str">
        <f aca="false">IF(ISERROR(BL86/BJ86),"-",BL86/BJ86)</f>
        <v>-</v>
      </c>
      <c r="BQ86" s="115" t="str">
        <f aca="false">IF(ISERROR(BL86/BM86),"-",BL86/BM86)</f>
        <v>-</v>
      </c>
      <c r="BR86" s="117" t="n">
        <f aca="false">SUM(K86+S86+AA86+AI86+AQ86+AY86)</f>
        <v>0</v>
      </c>
      <c r="BS86" s="118" t="n">
        <f aca="false">SUM(L86+T86+AB86+AJ86+AR86+AZ86)</f>
        <v>0</v>
      </c>
      <c r="BT86" s="119" t="n">
        <f aca="false">SUM(M86+U86+AC86+AK86+AS86+BA86)</f>
        <v>0</v>
      </c>
      <c r="BU86" s="1"/>
      <c r="BV86" s="11"/>
    </row>
    <row r="87" customFormat="false" ht="11.25" hidden="false" customHeight="false" outlineLevel="0" collapsed="false">
      <c r="B87" s="11"/>
      <c r="C87" s="11"/>
      <c r="D87" s="17"/>
      <c r="E87" s="13"/>
      <c r="F87" s="94"/>
      <c r="G87" s="95"/>
      <c r="H87" s="95"/>
      <c r="I87" s="95"/>
      <c r="J87" s="95"/>
      <c r="K87" s="96"/>
      <c r="L87" s="96"/>
      <c r="M87" s="97"/>
      <c r="N87" s="98"/>
      <c r="O87" s="95"/>
      <c r="P87" s="95"/>
      <c r="Q87" s="95"/>
      <c r="R87" s="95"/>
      <c r="S87" s="96"/>
      <c r="T87" s="96"/>
      <c r="U87" s="97"/>
      <c r="V87" s="98"/>
      <c r="W87" s="95"/>
      <c r="X87" s="95"/>
      <c r="Y87" s="95"/>
      <c r="Z87" s="95"/>
      <c r="AA87" s="96"/>
      <c r="AB87" s="96"/>
      <c r="AC87" s="97"/>
      <c r="AD87" s="99"/>
      <c r="AE87" s="100"/>
      <c r="AF87" s="100"/>
      <c r="AG87" s="100"/>
      <c r="AH87" s="100"/>
      <c r="AI87" s="101"/>
      <c r="AJ87" s="101"/>
      <c r="AK87" s="102"/>
      <c r="AL87" s="98"/>
      <c r="AM87" s="95"/>
      <c r="AN87" s="95"/>
      <c r="AO87" s="95"/>
      <c r="AP87" s="95"/>
      <c r="AQ87" s="96"/>
      <c r="AR87" s="96"/>
      <c r="AS87" s="97"/>
      <c r="AT87" s="103"/>
      <c r="AU87" s="104"/>
      <c r="AV87" s="104"/>
      <c r="AW87" s="104"/>
      <c r="AX87" s="104"/>
      <c r="AY87" s="105"/>
      <c r="AZ87" s="105"/>
      <c r="BA87" s="106"/>
      <c r="BB87" s="111"/>
      <c r="BC87" s="112" t="n">
        <f aca="false">COUNT(F87,N87,V87,AD87,AL87,AT87)</f>
        <v>0</v>
      </c>
      <c r="BD87" s="113" t="n">
        <f aca="false">SUM(F87,N87,V87,AD87,AL87,AT87)</f>
        <v>0</v>
      </c>
      <c r="BE87" s="15"/>
      <c r="BF87" s="113" t="n">
        <f aca="false">MAX(F87,N87,V87,AD87,AL87,AT87)</f>
        <v>0</v>
      </c>
      <c r="BG87" s="15"/>
      <c r="BH87" s="114"/>
      <c r="BI87" s="115" t="str">
        <f aca="false">IF(ISERROR(BD87/(BC87-BE87)),"-",(BD87/(BC87-BE87)))</f>
        <v>-</v>
      </c>
      <c r="BJ87" s="112" t="n">
        <f aca="false">SUM(G87,O87,W87,AE87,AM87,AU87)</f>
        <v>0</v>
      </c>
      <c r="BK87" s="113" t="n">
        <f aca="false">SUM(H87,P87,X87,AF87,AN87,AV87)</f>
        <v>0</v>
      </c>
      <c r="BL87" s="113" t="n">
        <f aca="false">SUM(I87,Q87,Y87,AG87,AO87,AW87)</f>
        <v>0</v>
      </c>
      <c r="BM87" s="113" t="n">
        <f aca="false">SUM(J87,R87,Z87,AH87,AP87,AX87)</f>
        <v>0</v>
      </c>
      <c r="BN87" s="113" t="n">
        <f aca="false">IF(J87&gt;=3,"1","0")+IF(R87&gt;=3,"1","0")+IF(Z87&gt;=3,"1","0")+IF(AH87&gt;=3,"1","0")+IF(AP87&gt;=3,"1","0")+IF(AX87&gt;=3,"1","0")</f>
        <v>0</v>
      </c>
      <c r="BO87" s="113" t="n">
        <f aca="false">IF(J87&gt;=5,"1","0")+IF(R87&gt;=5,"1","0")+IF(Z87&gt;=5,"1","0")+IF(AH87&gt;=5,"1","0")+IF(AP87&gt;=5,"1","0")+IF(AX87&gt;=5,"1","0")</f>
        <v>0</v>
      </c>
      <c r="BP87" s="116" t="str">
        <f aca="false">IF(ISERROR(BL87/BJ87),"-",BL87/BJ87)</f>
        <v>-</v>
      </c>
      <c r="BQ87" s="115" t="str">
        <f aca="false">IF(ISERROR(BL87/BM87),"-",BL87/BM87)</f>
        <v>-</v>
      </c>
      <c r="BR87" s="117" t="n">
        <f aca="false">SUM(K87+S87+AA87+AI87+AQ87+AY87)</f>
        <v>0</v>
      </c>
      <c r="BS87" s="118" t="n">
        <f aca="false">SUM(L87+T87+AB87+AJ87+AR87+AZ87)</f>
        <v>0</v>
      </c>
      <c r="BT87" s="119" t="n">
        <f aca="false">SUM(M87+U87+AC87+AK87+AS87+BA87)</f>
        <v>0</v>
      </c>
      <c r="BU87" s="1"/>
      <c r="BV87" s="11"/>
    </row>
    <row r="88" customFormat="false" ht="11.25" hidden="false" customHeight="false" outlineLevel="0" collapsed="false">
      <c r="B88" s="11"/>
      <c r="C88" s="11"/>
      <c r="D88" s="17"/>
      <c r="E88" s="13"/>
      <c r="F88" s="94"/>
      <c r="G88" s="95"/>
      <c r="H88" s="95"/>
      <c r="I88" s="95"/>
      <c r="J88" s="95"/>
      <c r="K88" s="96"/>
      <c r="L88" s="96"/>
      <c r="M88" s="97"/>
      <c r="N88" s="98"/>
      <c r="O88" s="95"/>
      <c r="P88" s="95"/>
      <c r="Q88" s="95"/>
      <c r="R88" s="95"/>
      <c r="S88" s="96"/>
      <c r="T88" s="96"/>
      <c r="U88" s="97"/>
      <c r="V88" s="98"/>
      <c r="W88" s="95"/>
      <c r="X88" s="95"/>
      <c r="Y88" s="95"/>
      <c r="Z88" s="95"/>
      <c r="AA88" s="96"/>
      <c r="AB88" s="96"/>
      <c r="AC88" s="97"/>
      <c r="AD88" s="99"/>
      <c r="AE88" s="100"/>
      <c r="AF88" s="100"/>
      <c r="AG88" s="100"/>
      <c r="AH88" s="100"/>
      <c r="AI88" s="101"/>
      <c r="AJ88" s="101"/>
      <c r="AK88" s="102"/>
      <c r="AL88" s="98"/>
      <c r="AM88" s="95"/>
      <c r="AN88" s="95"/>
      <c r="AO88" s="95"/>
      <c r="AP88" s="95"/>
      <c r="AQ88" s="96"/>
      <c r="AR88" s="96"/>
      <c r="AS88" s="97"/>
      <c r="AT88" s="103"/>
      <c r="AU88" s="104"/>
      <c r="AV88" s="104"/>
      <c r="AW88" s="104"/>
      <c r="AX88" s="104"/>
      <c r="AY88" s="105"/>
      <c r="AZ88" s="105"/>
      <c r="BA88" s="106"/>
      <c r="BB88" s="111"/>
      <c r="BC88" s="112" t="n">
        <f aca="false">COUNT(F88,N88,V88,AD88,AL88,AT88)</f>
        <v>0</v>
      </c>
      <c r="BD88" s="113" t="n">
        <f aca="false">SUM(F88,N88,V88,AD88,AL88,AT88)</f>
        <v>0</v>
      </c>
      <c r="BE88" s="15"/>
      <c r="BF88" s="113" t="n">
        <f aca="false">MAX(F88,N88,V88,AD88,AL88,AT88)</f>
        <v>0</v>
      </c>
      <c r="BG88" s="15"/>
      <c r="BH88" s="114"/>
      <c r="BI88" s="115" t="str">
        <f aca="false">IF(ISERROR(BD88/(BC88-BE88)),"-",(BD88/(BC88-BE88)))</f>
        <v>-</v>
      </c>
      <c r="BJ88" s="112" t="n">
        <f aca="false">SUM(G88,O88,W88,AE88,AM88,AU88)</f>
        <v>0</v>
      </c>
      <c r="BK88" s="113" t="n">
        <f aca="false">SUM(H88,P88,X88,AF88,AN88,AV88)</f>
        <v>0</v>
      </c>
      <c r="BL88" s="113" t="n">
        <f aca="false">SUM(I88,Q88,Y88,AG88,AO88,AW88)</f>
        <v>0</v>
      </c>
      <c r="BM88" s="113" t="n">
        <f aca="false">SUM(J88,R88,Z88,AH88,AP88,AX88)</f>
        <v>0</v>
      </c>
      <c r="BN88" s="113" t="n">
        <f aca="false">IF(J88&gt;=3,"1","0")+IF(R88&gt;=3,"1","0")+IF(Z88&gt;=3,"1","0")+IF(AH88&gt;=3,"1","0")+IF(AP88&gt;=3,"1","0")+IF(AX88&gt;=3,"1","0")</f>
        <v>0</v>
      </c>
      <c r="BO88" s="113" t="n">
        <f aca="false">IF(J88&gt;=5,"1","0")+IF(R88&gt;=5,"1","0")+IF(Z88&gt;=5,"1","0")+IF(AH88&gt;=5,"1","0")+IF(AP88&gt;=5,"1","0")+IF(AX88&gt;=5,"1","0")</f>
        <v>0</v>
      </c>
      <c r="BP88" s="116" t="str">
        <f aca="false">IF(ISERROR(BL88/BJ88),"-",BL88/BJ88)</f>
        <v>-</v>
      </c>
      <c r="BQ88" s="115" t="str">
        <f aca="false">IF(ISERROR(BL88/BM88),"-",BL88/BM88)</f>
        <v>-</v>
      </c>
      <c r="BR88" s="117" t="n">
        <f aca="false">SUM(K88+S88+AA88+AI88+AQ88+AY88)</f>
        <v>0</v>
      </c>
      <c r="BS88" s="118" t="n">
        <f aca="false">SUM(L88+T88+AB88+AJ88+AR88+AZ88)</f>
        <v>0</v>
      </c>
      <c r="BT88" s="119" t="n">
        <f aca="false">SUM(M88+U88+AC88+AK88+AS88+BA88)</f>
        <v>0</v>
      </c>
      <c r="BU88" s="1"/>
      <c r="BV88" s="11"/>
    </row>
    <row r="89" customFormat="false" ht="11.25" hidden="false" customHeight="false" outlineLevel="0" collapsed="false">
      <c r="B89" s="11"/>
      <c r="C89" s="11"/>
      <c r="D89" s="17"/>
      <c r="E89" s="13"/>
      <c r="F89" s="94"/>
      <c r="G89" s="95"/>
      <c r="H89" s="95"/>
      <c r="I89" s="95"/>
      <c r="J89" s="95"/>
      <c r="K89" s="96"/>
      <c r="L89" s="96"/>
      <c r="M89" s="97"/>
      <c r="N89" s="98"/>
      <c r="O89" s="95"/>
      <c r="P89" s="95"/>
      <c r="Q89" s="95"/>
      <c r="R89" s="95"/>
      <c r="S89" s="96"/>
      <c r="T89" s="96"/>
      <c r="U89" s="97"/>
      <c r="V89" s="98"/>
      <c r="W89" s="95"/>
      <c r="X89" s="95"/>
      <c r="Y89" s="95"/>
      <c r="Z89" s="95"/>
      <c r="AA89" s="96"/>
      <c r="AB89" s="96"/>
      <c r="AC89" s="97"/>
      <c r="AD89" s="99"/>
      <c r="AE89" s="100"/>
      <c r="AF89" s="100"/>
      <c r="AG89" s="100"/>
      <c r="AH89" s="100"/>
      <c r="AI89" s="101"/>
      <c r="AJ89" s="101"/>
      <c r="AK89" s="102"/>
      <c r="AL89" s="98"/>
      <c r="AM89" s="95"/>
      <c r="AN89" s="95"/>
      <c r="AO89" s="95"/>
      <c r="AP89" s="95"/>
      <c r="AQ89" s="96"/>
      <c r="AR89" s="96"/>
      <c r="AS89" s="97"/>
      <c r="AT89" s="103"/>
      <c r="AU89" s="104"/>
      <c r="AV89" s="104"/>
      <c r="AW89" s="104"/>
      <c r="AX89" s="104"/>
      <c r="AY89" s="105"/>
      <c r="AZ89" s="105"/>
      <c r="BA89" s="106"/>
      <c r="BB89" s="111"/>
      <c r="BC89" s="112" t="n">
        <f aca="false">COUNT(F89,N89,V89,AD89,AL89,AT89)</f>
        <v>0</v>
      </c>
      <c r="BD89" s="113" t="n">
        <f aca="false">SUM(F89,N89,V89,AD89,AL89,AT89)</f>
        <v>0</v>
      </c>
      <c r="BE89" s="15"/>
      <c r="BF89" s="113" t="n">
        <f aca="false">MAX(F89,N89,V89,AD89,AL89,AT89)</f>
        <v>0</v>
      </c>
      <c r="BG89" s="15"/>
      <c r="BH89" s="114"/>
      <c r="BI89" s="115" t="str">
        <f aca="false">IF(ISERROR(BD89/(BC89-BE89)),"-",(BD89/(BC89-BE89)))</f>
        <v>-</v>
      </c>
      <c r="BJ89" s="112" t="n">
        <f aca="false">SUM(G89,O89,W89,AE89,AM89,AU89)</f>
        <v>0</v>
      </c>
      <c r="BK89" s="113" t="n">
        <f aca="false">SUM(H89,P89,X89,AF89,AN89,AV89)</f>
        <v>0</v>
      </c>
      <c r="BL89" s="113" t="n">
        <f aca="false">SUM(I89,Q89,Y89,AG89,AO89,AW89)</f>
        <v>0</v>
      </c>
      <c r="BM89" s="113" t="n">
        <f aca="false">SUM(J89,R89,Z89,AH89,AP89,AX89)</f>
        <v>0</v>
      </c>
      <c r="BN89" s="113" t="n">
        <f aca="false">IF(J89&gt;=3,"1","0")+IF(R89&gt;=3,"1","0")+IF(Z89&gt;=3,"1","0")+IF(AH89&gt;=3,"1","0")+IF(AP89&gt;=3,"1","0")+IF(AX89&gt;=3,"1","0")</f>
        <v>0</v>
      </c>
      <c r="BO89" s="113" t="n">
        <f aca="false">IF(J89&gt;=5,"1","0")+IF(R89&gt;=5,"1","0")+IF(Z89&gt;=5,"1","0")+IF(AH89&gt;=5,"1","0")+IF(AP89&gt;=5,"1","0")+IF(AX89&gt;=5,"1","0")</f>
        <v>0</v>
      </c>
      <c r="BP89" s="116" t="str">
        <f aca="false">IF(ISERROR(BL89/BJ89),"-",BL89/BJ89)</f>
        <v>-</v>
      </c>
      <c r="BQ89" s="115" t="str">
        <f aca="false">IF(ISERROR(BL89/BM89),"-",BL89/BM89)</f>
        <v>-</v>
      </c>
      <c r="BR89" s="117" t="n">
        <f aca="false">SUM(K89+S89+AA89+AI89+AQ89+AY89)</f>
        <v>0</v>
      </c>
      <c r="BS89" s="118" t="n">
        <f aca="false">SUM(L89+T89+AB89+AJ89+AR89+AZ89)</f>
        <v>0</v>
      </c>
      <c r="BT89" s="119" t="n">
        <f aca="false">SUM(M89+U89+AC89+AK89+AS89+BA89)</f>
        <v>0</v>
      </c>
      <c r="BU89" s="1"/>
      <c r="BV89" s="11"/>
    </row>
    <row r="90" customFormat="false" ht="11.25" hidden="false" customHeight="false" outlineLevel="0" collapsed="false">
      <c r="B90" s="11"/>
      <c r="C90" s="11"/>
      <c r="D90" s="17"/>
      <c r="E90" s="13"/>
      <c r="F90" s="94"/>
      <c r="G90" s="95"/>
      <c r="H90" s="95"/>
      <c r="I90" s="95"/>
      <c r="J90" s="95"/>
      <c r="K90" s="96"/>
      <c r="L90" s="96"/>
      <c r="M90" s="97"/>
      <c r="N90" s="98"/>
      <c r="O90" s="95"/>
      <c r="P90" s="95"/>
      <c r="Q90" s="95"/>
      <c r="R90" s="95"/>
      <c r="S90" s="96"/>
      <c r="T90" s="96"/>
      <c r="U90" s="97"/>
      <c r="V90" s="98"/>
      <c r="W90" s="95"/>
      <c r="X90" s="95"/>
      <c r="Y90" s="95"/>
      <c r="Z90" s="95"/>
      <c r="AA90" s="96"/>
      <c r="AB90" s="96"/>
      <c r="AC90" s="97"/>
      <c r="AD90" s="99"/>
      <c r="AE90" s="100"/>
      <c r="AF90" s="100"/>
      <c r="AG90" s="100"/>
      <c r="AH90" s="100"/>
      <c r="AI90" s="101"/>
      <c r="AJ90" s="101"/>
      <c r="AK90" s="102"/>
      <c r="AL90" s="98"/>
      <c r="AM90" s="95"/>
      <c r="AN90" s="95"/>
      <c r="AO90" s="95"/>
      <c r="AP90" s="95"/>
      <c r="AQ90" s="96"/>
      <c r="AR90" s="96"/>
      <c r="AS90" s="97"/>
      <c r="AT90" s="103"/>
      <c r="AU90" s="104"/>
      <c r="AV90" s="104"/>
      <c r="AW90" s="104"/>
      <c r="AX90" s="104"/>
      <c r="AY90" s="105"/>
      <c r="AZ90" s="105"/>
      <c r="BA90" s="106"/>
      <c r="BB90" s="111"/>
      <c r="BC90" s="112" t="n">
        <f aca="false">COUNT(F90,N90,V90,AD90,AL90,AT90)</f>
        <v>0</v>
      </c>
      <c r="BD90" s="113" t="n">
        <f aca="false">SUM(F90,N90,V90,AD90,AL90,AT90)</f>
        <v>0</v>
      </c>
      <c r="BE90" s="15"/>
      <c r="BF90" s="113" t="n">
        <f aca="false">MAX(F90,N90,V90,AD90,AL90,AT90)</f>
        <v>0</v>
      </c>
      <c r="BG90" s="15"/>
      <c r="BH90" s="114"/>
      <c r="BI90" s="115" t="str">
        <f aca="false">IF(ISERROR(BD90/(BC90-BE90)),"-",(BD90/(BC90-BE90)))</f>
        <v>-</v>
      </c>
      <c r="BJ90" s="112" t="n">
        <f aca="false">SUM(G90,O90,W90,AE90,AM90,AU90)</f>
        <v>0</v>
      </c>
      <c r="BK90" s="113" t="n">
        <f aca="false">SUM(H90,P90,X90,AF90,AN90,AV90)</f>
        <v>0</v>
      </c>
      <c r="BL90" s="113" t="n">
        <f aca="false">SUM(I90,Q90,Y90,AG90,AO90,AW90)</f>
        <v>0</v>
      </c>
      <c r="BM90" s="113" t="n">
        <f aca="false">SUM(J90,R90,Z90,AH90,AP90,AX90)</f>
        <v>0</v>
      </c>
      <c r="BN90" s="113" t="n">
        <f aca="false">IF(J90&gt;=3,"1","0")+IF(R90&gt;=3,"1","0")+IF(Z90&gt;=3,"1","0")+IF(AH90&gt;=3,"1","0")+IF(AP90&gt;=3,"1","0")+IF(AX90&gt;=3,"1","0")</f>
        <v>0</v>
      </c>
      <c r="BO90" s="113" t="n">
        <f aca="false">IF(J90&gt;=5,"1","0")+IF(R90&gt;=5,"1","0")+IF(Z90&gt;=5,"1","0")+IF(AH90&gt;=5,"1","0")+IF(AP90&gt;=5,"1","0")+IF(AX90&gt;=5,"1","0")</f>
        <v>0</v>
      </c>
      <c r="BP90" s="116" t="str">
        <f aca="false">IF(ISERROR(BL90/BJ90),"-",BL90/BJ90)</f>
        <v>-</v>
      </c>
      <c r="BQ90" s="115" t="str">
        <f aca="false">IF(ISERROR(BL90/BM90),"-",BL90/BM90)</f>
        <v>-</v>
      </c>
      <c r="BR90" s="117" t="n">
        <f aca="false">SUM(K90+S90+AA90+AI90+AQ90+AY90)</f>
        <v>0</v>
      </c>
      <c r="BS90" s="118" t="n">
        <f aca="false">SUM(L90+T90+AB90+AJ90+AR90+AZ90)</f>
        <v>0</v>
      </c>
      <c r="BT90" s="119" t="n">
        <f aca="false">SUM(M90+U90+AC90+AK90+AS90+BA90)</f>
        <v>0</v>
      </c>
      <c r="BU90" s="1"/>
      <c r="BV90" s="11"/>
    </row>
    <row r="91" customFormat="false" ht="11.25" hidden="false" customHeight="false" outlineLevel="0" collapsed="false">
      <c r="B91" s="11"/>
      <c r="C91" s="11"/>
      <c r="D91" s="17"/>
      <c r="E91" s="13"/>
      <c r="F91" s="94"/>
      <c r="G91" s="95"/>
      <c r="H91" s="95"/>
      <c r="I91" s="95"/>
      <c r="J91" s="95"/>
      <c r="K91" s="96"/>
      <c r="L91" s="96"/>
      <c r="M91" s="97"/>
      <c r="N91" s="98"/>
      <c r="O91" s="95"/>
      <c r="P91" s="95"/>
      <c r="Q91" s="95"/>
      <c r="R91" s="95"/>
      <c r="S91" s="96"/>
      <c r="T91" s="96"/>
      <c r="U91" s="97"/>
      <c r="V91" s="98"/>
      <c r="W91" s="95"/>
      <c r="X91" s="95"/>
      <c r="Y91" s="95"/>
      <c r="Z91" s="95"/>
      <c r="AA91" s="96"/>
      <c r="AB91" s="96"/>
      <c r="AC91" s="97"/>
      <c r="AD91" s="99"/>
      <c r="AE91" s="100"/>
      <c r="AF91" s="100"/>
      <c r="AG91" s="100"/>
      <c r="AH91" s="100"/>
      <c r="AI91" s="101"/>
      <c r="AJ91" s="101"/>
      <c r="AK91" s="102"/>
      <c r="AL91" s="98"/>
      <c r="AM91" s="95"/>
      <c r="AN91" s="95"/>
      <c r="AO91" s="95"/>
      <c r="AP91" s="95"/>
      <c r="AQ91" s="96"/>
      <c r="AR91" s="96"/>
      <c r="AS91" s="97"/>
      <c r="AT91" s="103"/>
      <c r="AU91" s="104"/>
      <c r="AV91" s="104"/>
      <c r="AW91" s="104"/>
      <c r="AX91" s="104"/>
      <c r="AY91" s="105"/>
      <c r="AZ91" s="105"/>
      <c r="BA91" s="106"/>
      <c r="BB91" s="111"/>
      <c r="BC91" s="112" t="n">
        <f aca="false">COUNT(F91,N91,V91,AD91,AL91,AT91)</f>
        <v>0</v>
      </c>
      <c r="BD91" s="113" t="n">
        <f aca="false">SUM(F91,N91,V91,AD91,AL91,AT91)</f>
        <v>0</v>
      </c>
      <c r="BE91" s="15"/>
      <c r="BF91" s="113" t="n">
        <f aca="false">MAX(F91,N91,V91,AD91,AL91,AT91)</f>
        <v>0</v>
      </c>
      <c r="BG91" s="15"/>
      <c r="BH91" s="114"/>
      <c r="BI91" s="115" t="str">
        <f aca="false">IF(ISERROR(BD91/(BC91-BE91)),"-",(BD91/(BC91-BE91)))</f>
        <v>-</v>
      </c>
      <c r="BJ91" s="112" t="n">
        <f aca="false">SUM(G91,O91,W91,AE91,AM91,AU91)</f>
        <v>0</v>
      </c>
      <c r="BK91" s="113" t="n">
        <f aca="false">SUM(H91,P91,X91,AF91,AN91,AV91)</f>
        <v>0</v>
      </c>
      <c r="BL91" s="113" t="n">
        <f aca="false">SUM(I91,Q91,Y91,AG91,AO91,AW91)</f>
        <v>0</v>
      </c>
      <c r="BM91" s="113" t="n">
        <f aca="false">SUM(J91,R91,Z91,AH91,AP91,AX91)</f>
        <v>0</v>
      </c>
      <c r="BN91" s="113" t="n">
        <f aca="false">IF(J91&gt;=3,"1","0")+IF(R91&gt;=3,"1","0")+IF(Z91&gt;=3,"1","0")+IF(AH91&gt;=3,"1","0")+IF(AP91&gt;=3,"1","0")+IF(AX91&gt;=3,"1","0")</f>
        <v>0</v>
      </c>
      <c r="BO91" s="113" t="n">
        <f aca="false">IF(J91&gt;=5,"1","0")+IF(R91&gt;=5,"1","0")+IF(Z91&gt;=5,"1","0")+IF(AH91&gt;=5,"1","0")+IF(AP91&gt;=5,"1","0")+IF(AX91&gt;=5,"1","0")</f>
        <v>0</v>
      </c>
      <c r="BP91" s="116" t="str">
        <f aca="false">IF(ISERROR(BL91/BJ91),"-",BL91/BJ91)</f>
        <v>-</v>
      </c>
      <c r="BQ91" s="115" t="str">
        <f aca="false">IF(ISERROR(BL91/BM91),"-",BL91/BM91)</f>
        <v>-</v>
      </c>
      <c r="BR91" s="117" t="n">
        <f aca="false">SUM(K91+S91+AA91+AI91+AQ91+AY91)</f>
        <v>0</v>
      </c>
      <c r="BS91" s="118" t="n">
        <f aca="false">SUM(L91+T91+AB91+AJ91+AR91+AZ91)</f>
        <v>0</v>
      </c>
      <c r="BT91" s="119" t="n">
        <f aca="false">SUM(M91+U91+AC91+AK91+AS91+BA91)</f>
        <v>0</v>
      </c>
      <c r="BU91" s="1"/>
      <c r="BV91" s="11"/>
    </row>
    <row r="92" customFormat="false" ht="11.25" hidden="false" customHeight="false" outlineLevel="0" collapsed="false">
      <c r="B92" s="11"/>
      <c r="C92" s="11"/>
      <c r="D92" s="17"/>
      <c r="E92" s="13"/>
      <c r="F92" s="94"/>
      <c r="G92" s="95"/>
      <c r="H92" s="95"/>
      <c r="I92" s="95"/>
      <c r="J92" s="95"/>
      <c r="K92" s="96"/>
      <c r="L92" s="96"/>
      <c r="M92" s="97"/>
      <c r="N92" s="98"/>
      <c r="O92" s="95"/>
      <c r="P92" s="95"/>
      <c r="Q92" s="95"/>
      <c r="R92" s="95"/>
      <c r="S92" s="96"/>
      <c r="T92" s="96"/>
      <c r="U92" s="97"/>
      <c r="V92" s="98"/>
      <c r="W92" s="95"/>
      <c r="X92" s="95"/>
      <c r="Y92" s="95"/>
      <c r="Z92" s="95"/>
      <c r="AA92" s="96"/>
      <c r="AB92" s="96"/>
      <c r="AC92" s="97"/>
      <c r="AD92" s="99"/>
      <c r="AE92" s="100"/>
      <c r="AF92" s="100"/>
      <c r="AG92" s="100"/>
      <c r="AH92" s="100"/>
      <c r="AI92" s="101"/>
      <c r="AJ92" s="101"/>
      <c r="AK92" s="102"/>
      <c r="AL92" s="98"/>
      <c r="AM92" s="95"/>
      <c r="AN92" s="95"/>
      <c r="AO92" s="95"/>
      <c r="AP92" s="95"/>
      <c r="AQ92" s="96"/>
      <c r="AR92" s="96"/>
      <c r="AS92" s="97"/>
      <c r="AT92" s="103"/>
      <c r="AU92" s="104"/>
      <c r="AV92" s="104"/>
      <c r="AW92" s="104"/>
      <c r="AX92" s="104"/>
      <c r="AY92" s="105"/>
      <c r="AZ92" s="105"/>
      <c r="BA92" s="106"/>
      <c r="BB92" s="111"/>
      <c r="BC92" s="112" t="n">
        <f aca="false">COUNT(F92,N92,V92,AD92,AL92,AT92)</f>
        <v>0</v>
      </c>
      <c r="BD92" s="113" t="n">
        <f aca="false">SUM(F92,N92,V92,AD92,AL92,AT92)</f>
        <v>0</v>
      </c>
      <c r="BE92" s="15"/>
      <c r="BF92" s="113" t="n">
        <f aca="false">MAX(F92,N92,V92,AD92,AL92,AT92)</f>
        <v>0</v>
      </c>
      <c r="BG92" s="15"/>
      <c r="BH92" s="114"/>
      <c r="BI92" s="115" t="str">
        <f aca="false">IF(ISERROR(BD92/(BC92-BE92)),"-",(BD92/(BC92-BE92)))</f>
        <v>-</v>
      </c>
      <c r="BJ92" s="112" t="n">
        <f aca="false">SUM(G92,O92,W92,AE92,AM92,AU92)</f>
        <v>0</v>
      </c>
      <c r="BK92" s="113" t="n">
        <f aca="false">SUM(H92,P92,X92,AF92,AN92,AV92)</f>
        <v>0</v>
      </c>
      <c r="BL92" s="113" t="n">
        <f aca="false">SUM(I92,Q92,Y92,AG92,AO92,AW92)</f>
        <v>0</v>
      </c>
      <c r="BM92" s="113" t="n">
        <f aca="false">SUM(J92,R92,Z92,AH92,AP92,AX92)</f>
        <v>0</v>
      </c>
      <c r="BN92" s="113" t="n">
        <f aca="false">IF(J92&gt;=3,"1","0")+IF(R92&gt;=3,"1","0")+IF(Z92&gt;=3,"1","0")+IF(AH92&gt;=3,"1","0")+IF(AP92&gt;=3,"1","0")+IF(AX92&gt;=3,"1","0")</f>
        <v>0</v>
      </c>
      <c r="BO92" s="113" t="n">
        <f aca="false">IF(J92&gt;=5,"1","0")+IF(R92&gt;=5,"1","0")+IF(Z92&gt;=5,"1","0")+IF(AH92&gt;=5,"1","0")+IF(AP92&gt;=5,"1","0")+IF(AX92&gt;=5,"1","0")</f>
        <v>0</v>
      </c>
      <c r="BP92" s="116" t="str">
        <f aca="false">IF(ISERROR(BL92/BJ92),"-",BL92/BJ92)</f>
        <v>-</v>
      </c>
      <c r="BQ92" s="115" t="str">
        <f aca="false">IF(ISERROR(BL92/BM92),"-",BL92/BM92)</f>
        <v>-</v>
      </c>
      <c r="BR92" s="117" t="n">
        <f aca="false">SUM(K92+S92+AA92+AI92+AQ92+AY92)</f>
        <v>0</v>
      </c>
      <c r="BS92" s="118" t="n">
        <f aca="false">SUM(L92+T92+AB92+AJ92+AR92+AZ92)</f>
        <v>0</v>
      </c>
      <c r="BT92" s="119" t="n">
        <f aca="false">SUM(M92+U92+AC92+AK92+AS92+BA92)</f>
        <v>0</v>
      </c>
      <c r="BU92" s="1"/>
      <c r="BV92" s="11"/>
    </row>
    <row r="93" customFormat="false" ht="11.25" hidden="false" customHeight="false" outlineLevel="0" collapsed="false">
      <c r="B93" s="11"/>
      <c r="C93" s="11"/>
      <c r="D93" s="17"/>
      <c r="E93" s="13"/>
      <c r="F93" s="94"/>
      <c r="G93" s="95"/>
      <c r="H93" s="95"/>
      <c r="I93" s="95"/>
      <c r="J93" s="95"/>
      <c r="K93" s="96"/>
      <c r="L93" s="96"/>
      <c r="M93" s="97"/>
      <c r="N93" s="98"/>
      <c r="O93" s="95"/>
      <c r="P93" s="95"/>
      <c r="Q93" s="95"/>
      <c r="R93" s="95"/>
      <c r="S93" s="96"/>
      <c r="T93" s="96"/>
      <c r="U93" s="97"/>
      <c r="V93" s="98"/>
      <c r="W93" s="95"/>
      <c r="X93" s="95"/>
      <c r="Y93" s="95"/>
      <c r="Z93" s="95"/>
      <c r="AA93" s="96"/>
      <c r="AB93" s="96"/>
      <c r="AC93" s="97"/>
      <c r="AD93" s="99"/>
      <c r="AE93" s="100"/>
      <c r="AF93" s="100"/>
      <c r="AG93" s="100"/>
      <c r="AH93" s="100"/>
      <c r="AI93" s="101"/>
      <c r="AJ93" s="101"/>
      <c r="AK93" s="102"/>
      <c r="AL93" s="98"/>
      <c r="AM93" s="95"/>
      <c r="AN93" s="95"/>
      <c r="AO93" s="95"/>
      <c r="AP93" s="95"/>
      <c r="AQ93" s="96"/>
      <c r="AR93" s="96"/>
      <c r="AS93" s="97"/>
      <c r="AT93" s="103"/>
      <c r="AU93" s="104"/>
      <c r="AV93" s="104"/>
      <c r="AW93" s="104"/>
      <c r="AX93" s="104"/>
      <c r="AY93" s="105"/>
      <c r="AZ93" s="105"/>
      <c r="BA93" s="106"/>
      <c r="BB93" s="111"/>
      <c r="BC93" s="112" t="n">
        <f aca="false">COUNT(F93,N93,V93,AD93,AL93,AT93)</f>
        <v>0</v>
      </c>
      <c r="BD93" s="113" t="n">
        <f aca="false">SUM(F93,N93,V93,AD93,AL93,AT93)</f>
        <v>0</v>
      </c>
      <c r="BE93" s="15"/>
      <c r="BF93" s="113" t="n">
        <f aca="false">MAX(F93,N93,V93,AD93,AL93,AT93)</f>
        <v>0</v>
      </c>
      <c r="BG93" s="15"/>
      <c r="BH93" s="114"/>
      <c r="BI93" s="115" t="str">
        <f aca="false">IF(ISERROR(BD93/(BC93-BE93)),"-",(BD93/(BC93-BE93)))</f>
        <v>-</v>
      </c>
      <c r="BJ93" s="112" t="n">
        <f aca="false">SUM(G93,O93,W93,AE93,AM93,AU93)</f>
        <v>0</v>
      </c>
      <c r="BK93" s="113" t="n">
        <f aca="false">SUM(H93,P93,X93,AF93,AN93,AV93)</f>
        <v>0</v>
      </c>
      <c r="BL93" s="113" t="n">
        <f aca="false">SUM(I93,Q93,Y93,AG93,AO93,AW93)</f>
        <v>0</v>
      </c>
      <c r="BM93" s="113" t="n">
        <f aca="false">SUM(J93,R93,Z93,AH93,AP93,AX93)</f>
        <v>0</v>
      </c>
      <c r="BN93" s="113" t="n">
        <f aca="false">IF(J93&gt;=3,"1","0")+IF(R93&gt;=3,"1","0")+IF(Z93&gt;=3,"1","0")+IF(AH93&gt;=3,"1","0")+IF(AP93&gt;=3,"1","0")+IF(AX93&gt;=3,"1","0")</f>
        <v>0</v>
      </c>
      <c r="BO93" s="113" t="n">
        <f aca="false">IF(J93&gt;=5,"1","0")+IF(R93&gt;=5,"1","0")+IF(Z93&gt;=5,"1","0")+IF(AH93&gt;=5,"1","0")+IF(AP93&gt;=5,"1","0")+IF(AX93&gt;=5,"1","0")</f>
        <v>0</v>
      </c>
      <c r="BP93" s="116" t="str">
        <f aca="false">IF(ISERROR(BL93/BJ93),"-",BL93/BJ93)</f>
        <v>-</v>
      </c>
      <c r="BQ93" s="115" t="str">
        <f aca="false">IF(ISERROR(BL93/BM93),"-",BL93/BM93)</f>
        <v>-</v>
      </c>
      <c r="BR93" s="117" t="n">
        <f aca="false">SUM(K93+S93+AA93+AI93+AQ93+AY93)</f>
        <v>0</v>
      </c>
      <c r="BS93" s="118" t="n">
        <f aca="false">SUM(L93+T93+AB93+AJ93+AR93+AZ93)</f>
        <v>0</v>
      </c>
      <c r="BT93" s="119" t="n">
        <f aca="false">SUM(M93+U93+AC93+AK93+AS93+BA93)</f>
        <v>0</v>
      </c>
      <c r="BU93" s="1"/>
      <c r="BV93" s="11"/>
    </row>
    <row r="94" customFormat="false" ht="11.25" hidden="false" customHeight="false" outlineLevel="0" collapsed="false">
      <c r="B94" s="11"/>
      <c r="C94" s="11"/>
      <c r="D94" s="17"/>
      <c r="E94" s="13"/>
      <c r="F94" s="94"/>
      <c r="G94" s="95"/>
      <c r="H94" s="95"/>
      <c r="I94" s="95"/>
      <c r="J94" s="95"/>
      <c r="K94" s="96"/>
      <c r="L94" s="96"/>
      <c r="M94" s="97"/>
      <c r="N94" s="98"/>
      <c r="O94" s="95"/>
      <c r="P94" s="95"/>
      <c r="Q94" s="95"/>
      <c r="R94" s="95"/>
      <c r="S94" s="96"/>
      <c r="T94" s="96"/>
      <c r="U94" s="97"/>
      <c r="V94" s="98"/>
      <c r="W94" s="95"/>
      <c r="X94" s="95"/>
      <c r="Y94" s="95"/>
      <c r="Z94" s="95"/>
      <c r="AA94" s="96"/>
      <c r="AB94" s="96"/>
      <c r="AC94" s="97"/>
      <c r="AD94" s="99"/>
      <c r="AE94" s="100"/>
      <c r="AF94" s="100"/>
      <c r="AG94" s="100"/>
      <c r="AH94" s="100"/>
      <c r="AI94" s="101"/>
      <c r="AJ94" s="101"/>
      <c r="AK94" s="102"/>
      <c r="AL94" s="98"/>
      <c r="AM94" s="95"/>
      <c r="AN94" s="95"/>
      <c r="AO94" s="95"/>
      <c r="AP94" s="95"/>
      <c r="AQ94" s="96"/>
      <c r="AR94" s="96"/>
      <c r="AS94" s="97"/>
      <c r="AT94" s="103"/>
      <c r="AU94" s="104"/>
      <c r="AV94" s="104"/>
      <c r="AW94" s="104"/>
      <c r="AX94" s="104"/>
      <c r="AY94" s="105"/>
      <c r="AZ94" s="105"/>
      <c r="BA94" s="106"/>
      <c r="BB94" s="111"/>
      <c r="BC94" s="112" t="n">
        <f aca="false">COUNT(F94,N94,V94,AD94,AL94,AT94)</f>
        <v>0</v>
      </c>
      <c r="BD94" s="113" t="n">
        <f aca="false">SUM(F94,N94,V94,AD94,AL94,AT94)</f>
        <v>0</v>
      </c>
      <c r="BE94" s="15"/>
      <c r="BF94" s="113" t="n">
        <f aca="false">MAX(F94,N94,V94,AD94,AL94,AT94)</f>
        <v>0</v>
      </c>
      <c r="BG94" s="15"/>
      <c r="BH94" s="114"/>
      <c r="BI94" s="115" t="str">
        <f aca="false">IF(ISERROR(BD94/(BC94-BE94)),"-",(BD94/(BC94-BE94)))</f>
        <v>-</v>
      </c>
      <c r="BJ94" s="112" t="n">
        <f aca="false">SUM(G94,O94,W94,AE94,AM94,AU94)</f>
        <v>0</v>
      </c>
      <c r="BK94" s="113" t="n">
        <f aca="false">SUM(H94,P94,X94,AF94,AN94,AV94)</f>
        <v>0</v>
      </c>
      <c r="BL94" s="113" t="n">
        <f aca="false">SUM(I94,Q94,Y94,AG94,AO94,AW94)</f>
        <v>0</v>
      </c>
      <c r="BM94" s="113" t="n">
        <f aca="false">SUM(J94,R94,Z94,AH94,AP94,AX94)</f>
        <v>0</v>
      </c>
      <c r="BN94" s="113" t="n">
        <f aca="false">IF(J94&gt;=3,"1","0")+IF(R94&gt;=3,"1","0")+IF(Z94&gt;=3,"1","0")+IF(AH94&gt;=3,"1","0")+IF(AP94&gt;=3,"1","0")+IF(AX94&gt;=3,"1","0")</f>
        <v>0</v>
      </c>
      <c r="BO94" s="113" t="n">
        <f aca="false">IF(J94&gt;=5,"1","0")+IF(R94&gt;=5,"1","0")+IF(Z94&gt;=5,"1","0")+IF(AH94&gt;=5,"1","0")+IF(AP94&gt;=5,"1","0")+IF(AX94&gt;=5,"1","0")</f>
        <v>0</v>
      </c>
      <c r="BP94" s="116" t="str">
        <f aca="false">IF(ISERROR(BL94/BJ94),"-",BL94/BJ94)</f>
        <v>-</v>
      </c>
      <c r="BQ94" s="115" t="str">
        <f aca="false">IF(ISERROR(BL94/BM94),"-",BL94/BM94)</f>
        <v>-</v>
      </c>
      <c r="BR94" s="117" t="n">
        <f aca="false">SUM(K94+S94+AA94+AI94+AQ94+AY94)</f>
        <v>0</v>
      </c>
      <c r="BS94" s="118" t="n">
        <f aca="false">SUM(L94+T94+AB94+AJ94+AR94+AZ94)</f>
        <v>0</v>
      </c>
      <c r="BT94" s="119" t="n">
        <f aca="false">SUM(M94+U94+AC94+AK94+AS94+BA94)</f>
        <v>0</v>
      </c>
      <c r="BU94" s="1"/>
      <c r="BV94" s="11"/>
    </row>
    <row r="95" customFormat="false" ht="11.25" hidden="false" customHeight="false" outlineLevel="0" collapsed="false">
      <c r="B95" s="11"/>
      <c r="C95" s="11"/>
      <c r="D95" s="17"/>
      <c r="E95" s="13"/>
      <c r="F95" s="94"/>
      <c r="G95" s="95"/>
      <c r="H95" s="95"/>
      <c r="I95" s="95"/>
      <c r="J95" s="95"/>
      <c r="K95" s="96"/>
      <c r="L95" s="96"/>
      <c r="M95" s="97"/>
      <c r="N95" s="98"/>
      <c r="O95" s="95"/>
      <c r="P95" s="95"/>
      <c r="Q95" s="95"/>
      <c r="R95" s="95"/>
      <c r="S95" s="96"/>
      <c r="T95" s="96"/>
      <c r="U95" s="97"/>
      <c r="V95" s="98"/>
      <c r="W95" s="95"/>
      <c r="X95" s="95"/>
      <c r="Y95" s="95"/>
      <c r="Z95" s="95"/>
      <c r="AA95" s="96"/>
      <c r="AB95" s="96"/>
      <c r="AC95" s="97"/>
      <c r="AD95" s="99"/>
      <c r="AE95" s="100"/>
      <c r="AF95" s="100"/>
      <c r="AG95" s="100"/>
      <c r="AH95" s="100"/>
      <c r="AI95" s="101"/>
      <c r="AJ95" s="101"/>
      <c r="AK95" s="102"/>
      <c r="AL95" s="98"/>
      <c r="AM95" s="95"/>
      <c r="AN95" s="95"/>
      <c r="AO95" s="95"/>
      <c r="AP95" s="95"/>
      <c r="AQ95" s="96"/>
      <c r="AR95" s="96"/>
      <c r="AS95" s="97"/>
      <c r="AT95" s="103"/>
      <c r="AU95" s="104"/>
      <c r="AV95" s="104"/>
      <c r="AW95" s="104"/>
      <c r="AX95" s="104"/>
      <c r="AY95" s="105"/>
      <c r="AZ95" s="105"/>
      <c r="BA95" s="106"/>
      <c r="BB95" s="111"/>
      <c r="BC95" s="112" t="n">
        <f aca="false">COUNT(F95,N95,V95,AD95,AL95,AT95)</f>
        <v>0</v>
      </c>
      <c r="BD95" s="113" t="n">
        <f aca="false">SUM(F95,N95,V95,AD95,AL95,AT95)</f>
        <v>0</v>
      </c>
      <c r="BE95" s="15"/>
      <c r="BF95" s="113" t="n">
        <f aca="false">MAX(F95,N95,V95,AD95,AL95,AT95)</f>
        <v>0</v>
      </c>
      <c r="BG95" s="15"/>
      <c r="BH95" s="114"/>
      <c r="BI95" s="115" t="str">
        <f aca="false">IF(ISERROR(BD95/(BC95-BE95)),"-",(BD95/(BC95-BE95)))</f>
        <v>-</v>
      </c>
      <c r="BJ95" s="112" t="n">
        <f aca="false">SUM(G95,O95,W95,AE95,AM95,AU95)</f>
        <v>0</v>
      </c>
      <c r="BK95" s="113" t="n">
        <f aca="false">SUM(H95,P95,X95,AF95,AN95,AV95)</f>
        <v>0</v>
      </c>
      <c r="BL95" s="113" t="n">
        <f aca="false">SUM(I95,Q95,Y95,AG95,AO95,AW95)</f>
        <v>0</v>
      </c>
      <c r="BM95" s="113" t="n">
        <f aca="false">SUM(J95,R95,Z95,AH95,AP95,AX95)</f>
        <v>0</v>
      </c>
      <c r="BN95" s="113" t="n">
        <f aca="false">IF(J95&gt;=3,"1","0")+IF(R95&gt;=3,"1","0")+IF(Z95&gt;=3,"1","0")+IF(AH95&gt;=3,"1","0")+IF(AP95&gt;=3,"1","0")+IF(AX95&gt;=3,"1","0")</f>
        <v>0</v>
      </c>
      <c r="BO95" s="113" t="n">
        <f aca="false">IF(J95&gt;=5,"1","0")+IF(R95&gt;=5,"1","0")+IF(Z95&gt;=5,"1","0")+IF(AH95&gt;=5,"1","0")+IF(AP95&gt;=5,"1","0")+IF(AX95&gt;=5,"1","0")</f>
        <v>0</v>
      </c>
      <c r="BP95" s="116" t="str">
        <f aca="false">IF(ISERROR(BL95/BJ95),"-",BL95/BJ95)</f>
        <v>-</v>
      </c>
      <c r="BQ95" s="115" t="str">
        <f aca="false">IF(ISERROR(BL95/BM95),"-",BL95/BM95)</f>
        <v>-</v>
      </c>
      <c r="BR95" s="117" t="n">
        <f aca="false">SUM(K95+S95+AA95+AI95+AQ95+AY95)</f>
        <v>0</v>
      </c>
      <c r="BS95" s="118" t="n">
        <f aca="false">SUM(L95+T95+AB95+AJ95+AR95+AZ95)</f>
        <v>0</v>
      </c>
      <c r="BT95" s="119" t="n">
        <f aca="false">SUM(M95+U95+AC95+AK95+AS95+BA95)</f>
        <v>0</v>
      </c>
      <c r="BU95" s="1"/>
      <c r="BV95" s="11"/>
    </row>
    <row r="96" customFormat="false" ht="11.25" hidden="false" customHeight="false" outlineLevel="0" collapsed="false">
      <c r="B96" s="11"/>
      <c r="C96" s="11"/>
      <c r="D96" s="17"/>
      <c r="E96" s="13"/>
      <c r="F96" s="94"/>
      <c r="G96" s="95"/>
      <c r="H96" s="95"/>
      <c r="I96" s="95"/>
      <c r="J96" s="95"/>
      <c r="K96" s="96"/>
      <c r="L96" s="96"/>
      <c r="M96" s="97"/>
      <c r="N96" s="98"/>
      <c r="O96" s="95"/>
      <c r="P96" s="95"/>
      <c r="Q96" s="95"/>
      <c r="R96" s="95"/>
      <c r="S96" s="96"/>
      <c r="T96" s="96"/>
      <c r="U96" s="97"/>
      <c r="V96" s="98"/>
      <c r="W96" s="95"/>
      <c r="X96" s="95"/>
      <c r="Y96" s="95"/>
      <c r="Z96" s="95"/>
      <c r="AA96" s="96"/>
      <c r="AB96" s="96"/>
      <c r="AC96" s="97"/>
      <c r="AD96" s="99"/>
      <c r="AE96" s="100"/>
      <c r="AF96" s="100"/>
      <c r="AG96" s="100"/>
      <c r="AH96" s="100"/>
      <c r="AI96" s="101"/>
      <c r="AJ96" s="101"/>
      <c r="AK96" s="102"/>
      <c r="AL96" s="98"/>
      <c r="AM96" s="95"/>
      <c r="AN96" s="95"/>
      <c r="AO96" s="95"/>
      <c r="AP96" s="95"/>
      <c r="AQ96" s="96"/>
      <c r="AR96" s="96"/>
      <c r="AS96" s="97"/>
      <c r="AT96" s="103"/>
      <c r="AU96" s="104"/>
      <c r="AV96" s="104"/>
      <c r="AW96" s="104"/>
      <c r="AX96" s="104"/>
      <c r="AY96" s="105"/>
      <c r="AZ96" s="105"/>
      <c r="BA96" s="106"/>
      <c r="BB96" s="111"/>
      <c r="BC96" s="112" t="n">
        <f aca="false">COUNT(F96,N96,V96,AD96,AL96,AT96)</f>
        <v>0</v>
      </c>
      <c r="BD96" s="113" t="n">
        <f aca="false">SUM(F96,N96,V96,AD96,AL96,AT96)</f>
        <v>0</v>
      </c>
      <c r="BE96" s="15"/>
      <c r="BF96" s="113" t="n">
        <f aca="false">MAX(F96,N96,V96,AD96,AL96,AT96)</f>
        <v>0</v>
      </c>
      <c r="BG96" s="15"/>
      <c r="BH96" s="114"/>
      <c r="BI96" s="115" t="str">
        <f aca="false">IF(ISERROR(BD96/(BC96-BE96)),"-",(BD96/(BC96-BE96)))</f>
        <v>-</v>
      </c>
      <c r="BJ96" s="112" t="n">
        <f aca="false">SUM(G96,O96,W96,AE96,AM96,AU96)</f>
        <v>0</v>
      </c>
      <c r="BK96" s="113" t="n">
        <f aca="false">SUM(H96,P96,X96,AF96,AN96,AV96)</f>
        <v>0</v>
      </c>
      <c r="BL96" s="113" t="n">
        <f aca="false">SUM(I96,Q96,Y96,AG96,AO96,AW96)</f>
        <v>0</v>
      </c>
      <c r="BM96" s="113" t="n">
        <f aca="false">SUM(J96,R96,Z96,AH96,AP96,AX96)</f>
        <v>0</v>
      </c>
      <c r="BN96" s="113" t="n">
        <f aca="false">IF(J96&gt;=3,"1","0")+IF(R96&gt;=3,"1","0")+IF(Z96&gt;=3,"1","0")+IF(AH96&gt;=3,"1","0")+IF(AP96&gt;=3,"1","0")+IF(AX96&gt;=3,"1","0")</f>
        <v>0</v>
      </c>
      <c r="BO96" s="113" t="n">
        <f aca="false">IF(J96&gt;=5,"1","0")+IF(R96&gt;=5,"1","0")+IF(Z96&gt;=5,"1","0")+IF(AH96&gt;=5,"1","0")+IF(AP96&gt;=5,"1","0")+IF(AX96&gt;=5,"1","0")</f>
        <v>0</v>
      </c>
      <c r="BP96" s="116" t="str">
        <f aca="false">IF(ISERROR(BL96/BJ96),"-",BL96/BJ96)</f>
        <v>-</v>
      </c>
      <c r="BQ96" s="115" t="str">
        <f aca="false">IF(ISERROR(BL96/BM96),"-",BL96/BM96)</f>
        <v>-</v>
      </c>
      <c r="BR96" s="117" t="n">
        <f aca="false">SUM(K96+S96+AA96+AI96+AQ96+AY96)</f>
        <v>0</v>
      </c>
      <c r="BS96" s="118" t="n">
        <f aca="false">SUM(L96+T96+AB96+AJ96+AR96+AZ96)</f>
        <v>0</v>
      </c>
      <c r="BT96" s="119" t="n">
        <f aca="false">SUM(M96+U96+AC96+AK96+AS96+BA96)</f>
        <v>0</v>
      </c>
      <c r="BU96" s="1"/>
      <c r="BV96" s="11"/>
    </row>
    <row r="97" customFormat="false" ht="11.25" hidden="false" customHeight="false" outlineLevel="0" collapsed="false">
      <c r="B97" s="11"/>
      <c r="C97" s="11"/>
      <c r="D97" s="17"/>
      <c r="E97" s="13"/>
      <c r="F97" s="94"/>
      <c r="G97" s="95"/>
      <c r="H97" s="95"/>
      <c r="I97" s="95"/>
      <c r="J97" s="95"/>
      <c r="K97" s="96"/>
      <c r="L97" s="96"/>
      <c r="M97" s="97"/>
      <c r="N97" s="98"/>
      <c r="O97" s="95"/>
      <c r="P97" s="95"/>
      <c r="Q97" s="95"/>
      <c r="R97" s="95"/>
      <c r="S97" s="96"/>
      <c r="T97" s="96"/>
      <c r="U97" s="97"/>
      <c r="V97" s="98"/>
      <c r="W97" s="95"/>
      <c r="X97" s="95"/>
      <c r="Y97" s="95"/>
      <c r="Z97" s="95"/>
      <c r="AA97" s="96"/>
      <c r="AB97" s="96"/>
      <c r="AC97" s="97"/>
      <c r="AD97" s="99"/>
      <c r="AE97" s="100"/>
      <c r="AF97" s="100"/>
      <c r="AG97" s="100"/>
      <c r="AH97" s="100"/>
      <c r="AI97" s="101"/>
      <c r="AJ97" s="101"/>
      <c r="AK97" s="102"/>
      <c r="AL97" s="98"/>
      <c r="AM97" s="95"/>
      <c r="AN97" s="95"/>
      <c r="AO97" s="95"/>
      <c r="AP97" s="95"/>
      <c r="AQ97" s="96"/>
      <c r="AR97" s="96"/>
      <c r="AS97" s="97"/>
      <c r="AT97" s="103"/>
      <c r="AU97" s="104"/>
      <c r="AV97" s="104"/>
      <c r="AW97" s="104"/>
      <c r="AX97" s="104"/>
      <c r="AY97" s="105"/>
      <c r="AZ97" s="105"/>
      <c r="BA97" s="106"/>
      <c r="BB97" s="111"/>
      <c r="BC97" s="112" t="n">
        <f aca="false">COUNT(F97,N97,V97,AD97,AL97,AT97)</f>
        <v>0</v>
      </c>
      <c r="BD97" s="113" t="n">
        <f aca="false">SUM(F97,N97,V97,AD97,AL97,AT97)</f>
        <v>0</v>
      </c>
      <c r="BE97" s="15"/>
      <c r="BF97" s="113" t="n">
        <f aca="false">MAX(F97,N97,V97,AD97,AL97,AT97)</f>
        <v>0</v>
      </c>
      <c r="BG97" s="15"/>
      <c r="BH97" s="114"/>
      <c r="BI97" s="115" t="str">
        <f aca="false">IF(ISERROR(BD97/(BC97-BE97)),"-",(BD97/(BC97-BE97)))</f>
        <v>-</v>
      </c>
      <c r="BJ97" s="112" t="n">
        <f aca="false">SUM(G97,O97,W97,AE97,AM97,AU97)</f>
        <v>0</v>
      </c>
      <c r="BK97" s="113" t="n">
        <f aca="false">SUM(H97,P97,X97,AF97,AN97,AV97)</f>
        <v>0</v>
      </c>
      <c r="BL97" s="113" t="n">
        <f aca="false">SUM(I97,Q97,Y97,AG97,AO97,AW97)</f>
        <v>0</v>
      </c>
      <c r="BM97" s="113" t="n">
        <f aca="false">SUM(J97,R97,Z97,AH97,AP97,AX97)</f>
        <v>0</v>
      </c>
      <c r="BN97" s="113" t="n">
        <f aca="false">IF(J97&gt;=3,"1","0")+IF(R97&gt;=3,"1","0")+IF(Z97&gt;=3,"1","0")+IF(AH97&gt;=3,"1","0")+IF(AP97&gt;=3,"1","0")+IF(AX97&gt;=3,"1","0")</f>
        <v>0</v>
      </c>
      <c r="BO97" s="113" t="n">
        <f aca="false">IF(J97&gt;=5,"1","0")+IF(R97&gt;=5,"1","0")+IF(Z97&gt;=5,"1","0")+IF(AH97&gt;=5,"1","0")+IF(AP97&gt;=5,"1","0")+IF(AX97&gt;=5,"1","0")</f>
        <v>0</v>
      </c>
      <c r="BP97" s="116" t="str">
        <f aca="false">IF(ISERROR(BL97/BJ97),"-",BL97/BJ97)</f>
        <v>-</v>
      </c>
      <c r="BQ97" s="115" t="str">
        <f aca="false">IF(ISERROR(BL97/BM97),"-",BL97/BM97)</f>
        <v>-</v>
      </c>
      <c r="BR97" s="117" t="n">
        <f aca="false">SUM(K97+S97+AA97+AI97+AQ97+AY97)</f>
        <v>0</v>
      </c>
      <c r="BS97" s="118" t="n">
        <f aca="false">SUM(L97+T97+AB97+AJ97+AR97+AZ97)</f>
        <v>0</v>
      </c>
      <c r="BT97" s="119" t="n">
        <f aca="false">SUM(M97+U97+AC97+AK97+AS97+BA97)</f>
        <v>0</v>
      </c>
      <c r="BU97" s="1"/>
      <c r="BV97" s="11"/>
    </row>
    <row r="98" customFormat="false" ht="11.25" hidden="false" customHeight="false" outlineLevel="0" collapsed="false">
      <c r="B98" s="11"/>
      <c r="C98" s="11"/>
      <c r="D98" s="17"/>
      <c r="E98" s="13"/>
      <c r="F98" s="94"/>
      <c r="G98" s="95"/>
      <c r="H98" s="95"/>
      <c r="I98" s="95"/>
      <c r="J98" s="95"/>
      <c r="K98" s="96"/>
      <c r="L98" s="96"/>
      <c r="M98" s="97"/>
      <c r="N98" s="98"/>
      <c r="O98" s="95"/>
      <c r="P98" s="95"/>
      <c r="Q98" s="95"/>
      <c r="R98" s="95"/>
      <c r="S98" s="96"/>
      <c r="T98" s="96"/>
      <c r="U98" s="97"/>
      <c r="V98" s="98"/>
      <c r="W98" s="95"/>
      <c r="X98" s="95"/>
      <c r="Y98" s="95"/>
      <c r="Z98" s="95"/>
      <c r="AA98" s="96"/>
      <c r="AB98" s="96"/>
      <c r="AC98" s="97"/>
      <c r="AD98" s="99"/>
      <c r="AE98" s="100"/>
      <c r="AF98" s="100"/>
      <c r="AG98" s="100"/>
      <c r="AH98" s="100"/>
      <c r="AI98" s="101"/>
      <c r="AJ98" s="101"/>
      <c r="AK98" s="102"/>
      <c r="AL98" s="98"/>
      <c r="AM98" s="95"/>
      <c r="AN98" s="95"/>
      <c r="AO98" s="95"/>
      <c r="AP98" s="95"/>
      <c r="AQ98" s="96"/>
      <c r="AR98" s="96"/>
      <c r="AS98" s="97"/>
      <c r="AT98" s="103"/>
      <c r="AU98" s="104"/>
      <c r="AV98" s="104"/>
      <c r="AW98" s="104"/>
      <c r="AX98" s="104"/>
      <c r="AY98" s="105"/>
      <c r="AZ98" s="105"/>
      <c r="BA98" s="106"/>
      <c r="BB98" s="111"/>
      <c r="BC98" s="112" t="n">
        <f aca="false">COUNT(F98,N98,V98,AD98,AL98,AT98)</f>
        <v>0</v>
      </c>
      <c r="BD98" s="113" t="n">
        <f aca="false">SUM(F98,N98,V98,AD98,AL98,AT98)</f>
        <v>0</v>
      </c>
      <c r="BE98" s="15"/>
      <c r="BF98" s="113" t="n">
        <f aca="false">MAX(F98,N98,V98,AD98,AL98,AT98)</f>
        <v>0</v>
      </c>
      <c r="BG98" s="15"/>
      <c r="BH98" s="114"/>
      <c r="BI98" s="115" t="str">
        <f aca="false">IF(ISERROR(BD98/(BC98-BE98)),"-",(BD98/(BC98-BE98)))</f>
        <v>-</v>
      </c>
      <c r="BJ98" s="112" t="n">
        <f aca="false">SUM(G98,O98,W98,AE98,AM98,AU98)</f>
        <v>0</v>
      </c>
      <c r="BK98" s="113" t="n">
        <f aca="false">SUM(H98,P98,X98,AF98,AN98,AV98)</f>
        <v>0</v>
      </c>
      <c r="BL98" s="113" t="n">
        <f aca="false">SUM(I98,Q98,Y98,AG98,AO98,AW98)</f>
        <v>0</v>
      </c>
      <c r="BM98" s="113" t="n">
        <f aca="false">SUM(J98,R98,Z98,AH98,AP98,AX98)</f>
        <v>0</v>
      </c>
      <c r="BN98" s="113" t="n">
        <f aca="false">IF(J98&gt;=3,"1","0")+IF(R98&gt;=3,"1","0")+IF(Z98&gt;=3,"1","0")+IF(AH98&gt;=3,"1","0")+IF(AP98&gt;=3,"1","0")+IF(AX98&gt;=3,"1","0")</f>
        <v>0</v>
      </c>
      <c r="BO98" s="113" t="n">
        <f aca="false">IF(J98&gt;=5,"1","0")+IF(R98&gt;=5,"1","0")+IF(Z98&gt;=5,"1","0")+IF(AH98&gt;=5,"1","0")+IF(AP98&gt;=5,"1","0")+IF(AX98&gt;=5,"1","0")</f>
        <v>0</v>
      </c>
      <c r="BP98" s="116" t="str">
        <f aca="false">IF(ISERROR(BL98/BJ98),"-",BL98/BJ98)</f>
        <v>-</v>
      </c>
      <c r="BQ98" s="115" t="str">
        <f aca="false">IF(ISERROR(BL98/BM98),"-",BL98/BM98)</f>
        <v>-</v>
      </c>
      <c r="BR98" s="117" t="n">
        <f aca="false">SUM(K98+S98+AA98+AI98+AQ98+AY98)</f>
        <v>0</v>
      </c>
      <c r="BS98" s="118" t="n">
        <f aca="false">SUM(L98+T98+AB98+AJ98+AR98+AZ98)</f>
        <v>0</v>
      </c>
      <c r="BT98" s="119" t="n">
        <f aca="false">SUM(M98+U98+AC98+AK98+AS98+BA98)</f>
        <v>0</v>
      </c>
      <c r="BU98" s="1"/>
      <c r="BV98" s="11"/>
    </row>
    <row r="99" customFormat="false" ht="11.25" hidden="false" customHeight="false" outlineLevel="0" collapsed="false">
      <c r="B99" s="11"/>
      <c r="C99" s="11"/>
      <c r="D99" s="17"/>
      <c r="E99" s="13"/>
      <c r="F99" s="94"/>
      <c r="G99" s="95"/>
      <c r="H99" s="95"/>
      <c r="I99" s="95"/>
      <c r="J99" s="95"/>
      <c r="K99" s="96"/>
      <c r="L99" s="96"/>
      <c r="M99" s="97"/>
      <c r="N99" s="98"/>
      <c r="O99" s="95"/>
      <c r="P99" s="95"/>
      <c r="Q99" s="95"/>
      <c r="R99" s="95"/>
      <c r="S99" s="96"/>
      <c r="T99" s="96"/>
      <c r="U99" s="97"/>
      <c r="V99" s="98"/>
      <c r="W99" s="95"/>
      <c r="X99" s="95"/>
      <c r="Y99" s="95"/>
      <c r="Z99" s="95"/>
      <c r="AA99" s="96"/>
      <c r="AB99" s="96"/>
      <c r="AC99" s="97"/>
      <c r="AD99" s="99"/>
      <c r="AE99" s="100"/>
      <c r="AF99" s="100"/>
      <c r="AG99" s="100"/>
      <c r="AH99" s="100"/>
      <c r="AI99" s="101"/>
      <c r="AJ99" s="101"/>
      <c r="AK99" s="102"/>
      <c r="AL99" s="98"/>
      <c r="AM99" s="95"/>
      <c r="AN99" s="95"/>
      <c r="AO99" s="95"/>
      <c r="AP99" s="95"/>
      <c r="AQ99" s="96"/>
      <c r="AR99" s="96"/>
      <c r="AS99" s="97"/>
      <c r="AT99" s="103"/>
      <c r="AU99" s="104"/>
      <c r="AV99" s="104"/>
      <c r="AW99" s="104"/>
      <c r="AX99" s="104"/>
      <c r="AY99" s="105"/>
      <c r="AZ99" s="105"/>
      <c r="BA99" s="106"/>
      <c r="BB99" s="111"/>
      <c r="BC99" s="112" t="n">
        <f aca="false">COUNT(F99,N99,V99,AD99,AL99,AT99)</f>
        <v>0</v>
      </c>
      <c r="BD99" s="113" t="n">
        <f aca="false">SUM(F99,N99,V99,AD99,AL99,AT99)</f>
        <v>0</v>
      </c>
      <c r="BE99" s="15"/>
      <c r="BF99" s="113" t="n">
        <f aca="false">MAX(F99,N99,V99,AD99,AL99,AT99)</f>
        <v>0</v>
      </c>
      <c r="BG99" s="15"/>
      <c r="BH99" s="114"/>
      <c r="BI99" s="115" t="str">
        <f aca="false">IF(ISERROR(BD99/(BC99-BE99)),"-",(BD99/(BC99-BE99)))</f>
        <v>-</v>
      </c>
      <c r="BJ99" s="112" t="n">
        <f aca="false">SUM(G99,O99,W99,AE99,AM99,AU99)</f>
        <v>0</v>
      </c>
      <c r="BK99" s="113" t="n">
        <f aca="false">SUM(H99,P99,X99,AF99,AN99,AV99)</f>
        <v>0</v>
      </c>
      <c r="BL99" s="113" t="n">
        <f aca="false">SUM(I99,Q99,Y99,AG99,AO99,AW99)</f>
        <v>0</v>
      </c>
      <c r="BM99" s="113" t="n">
        <f aca="false">SUM(J99,R99,Z99,AH99,AP99,AX99)</f>
        <v>0</v>
      </c>
      <c r="BN99" s="113" t="n">
        <f aca="false">IF(J99&gt;=3,"1","0")+IF(R99&gt;=3,"1","0")+IF(Z99&gt;=3,"1","0")+IF(AH99&gt;=3,"1","0")+IF(AP99&gt;=3,"1","0")+IF(AX99&gt;=3,"1","0")</f>
        <v>0</v>
      </c>
      <c r="BO99" s="113" t="n">
        <f aca="false">IF(J99&gt;=5,"1","0")+IF(R99&gt;=5,"1","0")+IF(Z99&gt;=5,"1","0")+IF(AH99&gt;=5,"1","0")+IF(AP99&gt;=5,"1","0")+IF(AX99&gt;=5,"1","0")</f>
        <v>0</v>
      </c>
      <c r="BP99" s="116" t="str">
        <f aca="false">IF(ISERROR(BL99/BJ99),"-",BL99/BJ99)</f>
        <v>-</v>
      </c>
      <c r="BQ99" s="115" t="str">
        <f aca="false">IF(ISERROR(BL99/BM99),"-",BL99/BM99)</f>
        <v>-</v>
      </c>
      <c r="BR99" s="117" t="n">
        <f aca="false">SUM(K99+S99+AA99+AI99+AQ99+AY99)</f>
        <v>0</v>
      </c>
      <c r="BS99" s="118" t="n">
        <f aca="false">SUM(L99+T99+AB99+AJ99+AR99+AZ99)</f>
        <v>0</v>
      </c>
      <c r="BT99" s="119" t="n">
        <f aca="false">SUM(M99+U99+AC99+AK99+AS99+BA99)</f>
        <v>0</v>
      </c>
      <c r="BU99" s="1"/>
      <c r="BV99" s="124"/>
    </row>
    <row r="100" customFormat="false" ht="11.25" hidden="false" customHeight="false" outlineLevel="0" collapsed="false">
      <c r="B100" s="11"/>
      <c r="C100" s="11"/>
      <c r="D100" s="17"/>
      <c r="E100" s="13"/>
      <c r="F100" s="94"/>
      <c r="G100" s="95"/>
      <c r="H100" s="95"/>
      <c r="I100" s="95"/>
      <c r="J100" s="95"/>
      <c r="K100" s="96"/>
      <c r="L100" s="96"/>
      <c r="M100" s="97"/>
      <c r="N100" s="98"/>
      <c r="O100" s="95"/>
      <c r="P100" s="95"/>
      <c r="Q100" s="95"/>
      <c r="R100" s="95"/>
      <c r="S100" s="96"/>
      <c r="T100" s="96"/>
      <c r="U100" s="97"/>
      <c r="V100" s="98"/>
      <c r="W100" s="95"/>
      <c r="X100" s="95"/>
      <c r="Y100" s="95"/>
      <c r="Z100" s="95"/>
      <c r="AA100" s="96"/>
      <c r="AB100" s="96"/>
      <c r="AC100" s="97"/>
      <c r="AD100" s="99"/>
      <c r="AE100" s="100"/>
      <c r="AF100" s="100"/>
      <c r="AG100" s="100"/>
      <c r="AH100" s="100"/>
      <c r="AI100" s="101"/>
      <c r="AJ100" s="101"/>
      <c r="AK100" s="102"/>
      <c r="AL100" s="98"/>
      <c r="AM100" s="95"/>
      <c r="AN100" s="95"/>
      <c r="AO100" s="95"/>
      <c r="AP100" s="95"/>
      <c r="AQ100" s="96"/>
      <c r="AR100" s="96"/>
      <c r="AS100" s="97"/>
      <c r="AT100" s="103"/>
      <c r="AU100" s="104"/>
      <c r="AV100" s="104"/>
      <c r="AW100" s="104"/>
      <c r="AX100" s="104"/>
      <c r="AY100" s="105"/>
      <c r="AZ100" s="105"/>
      <c r="BA100" s="106"/>
      <c r="BB100" s="111"/>
      <c r="BC100" s="112" t="n">
        <f aca="false">COUNT(F100,N100,V100,AD100,AL100,AT100)</f>
        <v>0</v>
      </c>
      <c r="BD100" s="113" t="n">
        <f aca="false">SUM(F100,N100,V100,AD100,AL100,AT100)</f>
        <v>0</v>
      </c>
      <c r="BE100" s="15"/>
      <c r="BF100" s="113" t="n">
        <f aca="false">MAX(F100,N100,V100,AD100,AL100,AT100)</f>
        <v>0</v>
      </c>
      <c r="BG100" s="15"/>
      <c r="BH100" s="114"/>
      <c r="BI100" s="115" t="str">
        <f aca="false">IF(ISERROR(BD100/(BC100-BE100)),"-",(BD100/(BC100-BE100)))</f>
        <v>-</v>
      </c>
      <c r="BJ100" s="112" t="n">
        <f aca="false">SUM(G100,O100,W100,AE100,AM100,AU100)</f>
        <v>0</v>
      </c>
      <c r="BK100" s="113" t="n">
        <f aca="false">SUM(H100,P100,X100,AF100,AN100,AV100)</f>
        <v>0</v>
      </c>
      <c r="BL100" s="113" t="n">
        <f aca="false">SUM(I100,Q100,Y100,AG100,AO100,AW100)</f>
        <v>0</v>
      </c>
      <c r="BM100" s="113" t="n">
        <f aca="false">SUM(J100,R100,Z100,AH100,AP100,AX100)</f>
        <v>0</v>
      </c>
      <c r="BN100" s="113" t="n">
        <f aca="false">IF(J100&gt;=3,"1","0")+IF(R100&gt;=3,"1","0")+IF(Z100&gt;=3,"1","0")+IF(AH100&gt;=3,"1","0")+IF(AP100&gt;=3,"1","0")+IF(AX100&gt;=3,"1","0")</f>
        <v>0</v>
      </c>
      <c r="BO100" s="113" t="n">
        <f aca="false">IF(J100&gt;=5,"1","0")+IF(R100&gt;=5,"1","0")+IF(Z100&gt;=5,"1","0")+IF(AH100&gt;=5,"1","0")+IF(AP100&gt;=5,"1","0")+IF(AX100&gt;=5,"1","0")</f>
        <v>0</v>
      </c>
      <c r="BP100" s="116" t="str">
        <f aca="false">IF(ISERROR(BL100/BJ100),"-",BL100/BJ100)</f>
        <v>-</v>
      </c>
      <c r="BQ100" s="115" t="str">
        <f aca="false">IF(ISERROR(BL100/BM100),"-",BL100/BM100)</f>
        <v>-</v>
      </c>
      <c r="BR100" s="117" t="n">
        <f aca="false">SUM(K100+S100+AA100+AI100+AQ100+AY100)</f>
        <v>0</v>
      </c>
      <c r="BS100" s="118" t="n">
        <f aca="false">SUM(L100+T100+AB100+AJ100+AR100+AZ100)</f>
        <v>0</v>
      </c>
      <c r="BT100" s="119" t="n">
        <f aca="false">SUM(M100+U100+AC100+AK100+AS100+BA100)</f>
        <v>0</v>
      </c>
      <c r="BU100" s="1"/>
      <c r="BV100" s="124"/>
    </row>
    <row r="101" customFormat="false" ht="11.25" hidden="false" customHeight="false" outlineLevel="0" collapsed="false">
      <c r="B101" s="11"/>
      <c r="C101" s="11"/>
      <c r="D101" s="17"/>
      <c r="E101" s="13"/>
      <c r="F101" s="94"/>
      <c r="G101" s="95"/>
      <c r="H101" s="95"/>
      <c r="I101" s="95"/>
      <c r="J101" s="95"/>
      <c r="K101" s="96"/>
      <c r="L101" s="96"/>
      <c r="M101" s="97"/>
      <c r="N101" s="98"/>
      <c r="O101" s="95"/>
      <c r="P101" s="95"/>
      <c r="Q101" s="95"/>
      <c r="R101" s="95"/>
      <c r="S101" s="96"/>
      <c r="T101" s="96"/>
      <c r="U101" s="97"/>
      <c r="V101" s="98"/>
      <c r="W101" s="95"/>
      <c r="X101" s="95"/>
      <c r="Y101" s="95"/>
      <c r="Z101" s="95"/>
      <c r="AA101" s="96"/>
      <c r="AB101" s="96"/>
      <c r="AC101" s="97"/>
      <c r="AD101" s="99"/>
      <c r="AE101" s="100"/>
      <c r="AF101" s="100"/>
      <c r="AG101" s="100"/>
      <c r="AH101" s="100"/>
      <c r="AI101" s="101"/>
      <c r="AJ101" s="101"/>
      <c r="AK101" s="102"/>
      <c r="AL101" s="98"/>
      <c r="AM101" s="95"/>
      <c r="AN101" s="95"/>
      <c r="AO101" s="95"/>
      <c r="AP101" s="95"/>
      <c r="AQ101" s="96"/>
      <c r="AR101" s="96"/>
      <c r="AS101" s="97"/>
      <c r="AT101" s="103"/>
      <c r="AU101" s="104"/>
      <c r="AV101" s="104"/>
      <c r="AW101" s="104"/>
      <c r="AX101" s="104"/>
      <c r="AY101" s="105"/>
      <c r="AZ101" s="105"/>
      <c r="BA101" s="106"/>
      <c r="BB101" s="111"/>
      <c r="BC101" s="112" t="n">
        <f aca="false">COUNT(F101,N101,V101,AD101,AL101,AT101)</f>
        <v>0</v>
      </c>
      <c r="BD101" s="113" t="n">
        <f aca="false">SUM(F101,N101,V101,AD101,AL101,AT101)</f>
        <v>0</v>
      </c>
      <c r="BE101" s="15"/>
      <c r="BF101" s="113" t="n">
        <f aca="false">MAX(F101,N101,V101,AD101,AL101,AT101)</f>
        <v>0</v>
      </c>
      <c r="BG101" s="15"/>
      <c r="BH101" s="114"/>
      <c r="BI101" s="115" t="str">
        <f aca="false">IF(ISERROR(BD101/(BC101-BE101)),"-",(BD101/(BC101-BE101)))</f>
        <v>-</v>
      </c>
      <c r="BJ101" s="112" t="n">
        <f aca="false">SUM(G101,O101,W101,AE101,AM101,AU101)</f>
        <v>0</v>
      </c>
      <c r="BK101" s="113" t="n">
        <f aca="false">SUM(H101,P101,X101,AF101,AN101,AV101)</f>
        <v>0</v>
      </c>
      <c r="BL101" s="113" t="n">
        <f aca="false">SUM(I101,Q101,Y101,AG101,AO101,AW101)</f>
        <v>0</v>
      </c>
      <c r="BM101" s="113" t="n">
        <f aca="false">SUM(J101,R101,Z101,AH101,AP101,AX101)</f>
        <v>0</v>
      </c>
      <c r="BN101" s="113" t="n">
        <f aca="false">IF(J101&gt;=3,"1","0")+IF(R101&gt;=3,"1","0")+IF(Z101&gt;=3,"1","0")+IF(AH101&gt;=3,"1","0")+IF(AP101&gt;=3,"1","0")+IF(AX101&gt;=3,"1","0")</f>
        <v>0</v>
      </c>
      <c r="BO101" s="113" t="n">
        <f aca="false">IF(J101&gt;=5,"1","0")+IF(R101&gt;=5,"1","0")+IF(Z101&gt;=5,"1","0")+IF(AH101&gt;=5,"1","0")+IF(AP101&gt;=5,"1","0")+IF(AX101&gt;=5,"1","0")</f>
        <v>0</v>
      </c>
      <c r="BP101" s="116" t="str">
        <f aca="false">IF(ISERROR(BL101/BJ101),"-",BL101/BJ101)</f>
        <v>-</v>
      </c>
      <c r="BQ101" s="115" t="str">
        <f aca="false">IF(ISERROR(BL101/BM101),"-",BL101/BM101)</f>
        <v>-</v>
      </c>
      <c r="BR101" s="117" t="n">
        <f aca="false">SUM(K101+S101+AA101+AI101+AQ101+AY101)</f>
        <v>0</v>
      </c>
      <c r="BS101" s="118" t="n">
        <f aca="false">SUM(L101+T101+AB101+AJ101+AR101+AZ101)</f>
        <v>0</v>
      </c>
      <c r="BT101" s="119" t="n">
        <f aca="false">SUM(M101+U101+AC101+AK101+AS101+BA101)</f>
        <v>0</v>
      </c>
      <c r="BU101" s="1"/>
      <c r="BV101" s="124"/>
    </row>
    <row r="102" customFormat="false" ht="11.25" hidden="false" customHeight="false" outlineLevel="0" collapsed="false">
      <c r="B102" s="11"/>
      <c r="C102" s="11"/>
      <c r="D102" s="17"/>
      <c r="E102" s="13"/>
      <c r="F102" s="94"/>
      <c r="G102" s="95"/>
      <c r="H102" s="95"/>
      <c r="I102" s="95"/>
      <c r="J102" s="95"/>
      <c r="K102" s="96"/>
      <c r="L102" s="96"/>
      <c r="M102" s="97"/>
      <c r="N102" s="98"/>
      <c r="O102" s="95"/>
      <c r="P102" s="95"/>
      <c r="Q102" s="95"/>
      <c r="R102" s="95"/>
      <c r="S102" s="96"/>
      <c r="T102" s="96"/>
      <c r="U102" s="97"/>
      <c r="V102" s="98"/>
      <c r="W102" s="95"/>
      <c r="X102" s="95"/>
      <c r="Y102" s="95"/>
      <c r="Z102" s="95"/>
      <c r="AA102" s="96"/>
      <c r="AB102" s="96"/>
      <c r="AC102" s="97"/>
      <c r="AD102" s="99"/>
      <c r="AE102" s="100"/>
      <c r="AF102" s="100"/>
      <c r="AG102" s="100"/>
      <c r="AH102" s="100"/>
      <c r="AI102" s="101"/>
      <c r="AJ102" s="101"/>
      <c r="AK102" s="102"/>
      <c r="AL102" s="98"/>
      <c r="AM102" s="95"/>
      <c r="AN102" s="95"/>
      <c r="AO102" s="95"/>
      <c r="AP102" s="95"/>
      <c r="AQ102" s="96"/>
      <c r="AR102" s="96"/>
      <c r="AS102" s="97"/>
      <c r="AT102" s="103"/>
      <c r="AU102" s="104"/>
      <c r="AV102" s="104"/>
      <c r="AW102" s="104"/>
      <c r="AX102" s="104"/>
      <c r="AY102" s="105"/>
      <c r="AZ102" s="105"/>
      <c r="BA102" s="106"/>
      <c r="BB102" s="111"/>
      <c r="BC102" s="112" t="n">
        <f aca="false">COUNT(F102,N102,V102,AD102,AL102,AT102)</f>
        <v>0</v>
      </c>
      <c r="BD102" s="113" t="n">
        <f aca="false">SUM(F102,N102,V102,AD102,AL102,AT102)</f>
        <v>0</v>
      </c>
      <c r="BE102" s="15"/>
      <c r="BF102" s="113" t="n">
        <f aca="false">MAX(F102,N102,V102,AD102,AL102,AT102)</f>
        <v>0</v>
      </c>
      <c r="BG102" s="15"/>
      <c r="BH102" s="114"/>
      <c r="BI102" s="115" t="str">
        <f aca="false">IF(ISERROR(BD102/(BC102-BE102)),"-",(BD102/(BC102-BE102)))</f>
        <v>-</v>
      </c>
      <c r="BJ102" s="112" t="n">
        <f aca="false">SUM(G102,O102,W102,AE102,AM102,AU102)</f>
        <v>0</v>
      </c>
      <c r="BK102" s="113" t="n">
        <f aca="false">SUM(H102,P102,X102,AF102,AN102,AV102)</f>
        <v>0</v>
      </c>
      <c r="BL102" s="113" t="n">
        <f aca="false">SUM(I102,Q102,Y102,AG102,AO102,AW102)</f>
        <v>0</v>
      </c>
      <c r="BM102" s="113" t="n">
        <f aca="false">SUM(J102,R102,Z102,AH102,AP102,AX102)</f>
        <v>0</v>
      </c>
      <c r="BN102" s="113" t="n">
        <f aca="false">IF(J102&gt;=3,"1","0")+IF(R102&gt;=3,"1","0")+IF(Z102&gt;=3,"1","0")+IF(AH102&gt;=3,"1","0")+IF(AP102&gt;=3,"1","0")+IF(AX102&gt;=3,"1","0")</f>
        <v>0</v>
      </c>
      <c r="BO102" s="113" t="n">
        <f aca="false">IF(J102&gt;=5,"1","0")+IF(R102&gt;=5,"1","0")+IF(Z102&gt;=5,"1","0")+IF(AH102&gt;=5,"1","0")+IF(AP102&gt;=5,"1","0")+IF(AX102&gt;=5,"1","0")</f>
        <v>0</v>
      </c>
      <c r="BP102" s="116" t="str">
        <f aca="false">IF(ISERROR(BL102/BJ102),"-",BL102/BJ102)</f>
        <v>-</v>
      </c>
      <c r="BQ102" s="115" t="str">
        <f aca="false">IF(ISERROR(BL102/BM102),"-",BL102/BM102)</f>
        <v>-</v>
      </c>
      <c r="BR102" s="117" t="n">
        <f aca="false">SUM(K102+S102+AA102+AI102+AQ102+AY102)</f>
        <v>0</v>
      </c>
      <c r="BS102" s="118" t="n">
        <f aca="false">SUM(L102+T102+AB102+AJ102+AR102+AZ102)</f>
        <v>0</v>
      </c>
      <c r="BT102" s="119" t="n">
        <f aca="false">SUM(M102+U102+AC102+AK102+AS102+BA102)</f>
        <v>0</v>
      </c>
      <c r="BU102" s="1"/>
      <c r="BV102" s="124"/>
    </row>
    <row r="103" customFormat="false" ht="11.25" hidden="false" customHeight="false" outlineLevel="0" collapsed="false">
      <c r="B103" s="11"/>
      <c r="C103" s="11"/>
      <c r="D103" s="17"/>
      <c r="E103" s="13"/>
      <c r="F103" s="94"/>
      <c r="G103" s="95"/>
      <c r="H103" s="95"/>
      <c r="I103" s="95"/>
      <c r="J103" s="95"/>
      <c r="K103" s="96"/>
      <c r="L103" s="96"/>
      <c r="M103" s="97"/>
      <c r="N103" s="98"/>
      <c r="O103" s="95"/>
      <c r="P103" s="95"/>
      <c r="Q103" s="95"/>
      <c r="R103" s="95"/>
      <c r="S103" s="96"/>
      <c r="T103" s="96"/>
      <c r="U103" s="97"/>
      <c r="V103" s="98"/>
      <c r="W103" s="95"/>
      <c r="X103" s="95"/>
      <c r="Y103" s="95"/>
      <c r="Z103" s="95"/>
      <c r="AA103" s="96"/>
      <c r="AB103" s="96"/>
      <c r="AC103" s="97"/>
      <c r="AD103" s="99"/>
      <c r="AE103" s="100"/>
      <c r="AF103" s="100"/>
      <c r="AG103" s="100"/>
      <c r="AH103" s="100"/>
      <c r="AI103" s="101"/>
      <c r="AJ103" s="101"/>
      <c r="AK103" s="102"/>
      <c r="AL103" s="98"/>
      <c r="AM103" s="95"/>
      <c r="AN103" s="95"/>
      <c r="AO103" s="95"/>
      <c r="AP103" s="95"/>
      <c r="AQ103" s="96"/>
      <c r="AR103" s="96"/>
      <c r="AS103" s="97"/>
      <c r="AT103" s="98"/>
      <c r="AU103" s="95"/>
      <c r="AV103" s="95"/>
      <c r="AW103" s="95"/>
      <c r="AX103" s="95"/>
      <c r="AY103" s="96"/>
      <c r="AZ103" s="96"/>
      <c r="BA103" s="97"/>
      <c r="BB103" s="111"/>
      <c r="BC103" s="112" t="n">
        <f aca="false">COUNT(F103,N103,V103,AD103,AL103,AT103)</f>
        <v>0</v>
      </c>
      <c r="BD103" s="113" t="n">
        <f aca="false">SUM(F103,N103,V103,AD103,AL103,AT103)</f>
        <v>0</v>
      </c>
      <c r="BE103" s="15"/>
      <c r="BF103" s="113" t="n">
        <f aca="false">MAX(F103,N103,V103,AD103,AL103,AT103)</f>
        <v>0</v>
      </c>
      <c r="BG103" s="15"/>
      <c r="BH103" s="114"/>
      <c r="BI103" s="115" t="str">
        <f aca="false">IF(ISERROR(BD103/(BC103-BE103)),"-",(BD103/(BC103-BE103)))</f>
        <v>-</v>
      </c>
      <c r="BJ103" s="112" t="n">
        <f aca="false">SUM(G103,O103,W103,AE103,AM103,AU103)</f>
        <v>0</v>
      </c>
      <c r="BK103" s="113" t="n">
        <f aca="false">SUM(H103,P103,X103,AF103,AN103,AV103)</f>
        <v>0</v>
      </c>
      <c r="BL103" s="113" t="n">
        <f aca="false">SUM(I103,Q103,Y103,AG103,AO103,AW103)</f>
        <v>0</v>
      </c>
      <c r="BM103" s="113" t="n">
        <f aca="false">SUM(J103,R103,Z103,AH103,AP103,AX103)</f>
        <v>0</v>
      </c>
      <c r="BN103" s="113" t="n">
        <f aca="false">IF(J103&gt;=3,"1","0")+IF(R103&gt;=3,"1","0")+IF(Z103&gt;=3,"1","0")+IF(AH103&gt;=3,"1","0")+IF(AP103&gt;=3,"1","0")+IF(AX103&gt;=3,"1","0")</f>
        <v>0</v>
      </c>
      <c r="BO103" s="113" t="n">
        <f aca="false">IF(J103&gt;=5,"1","0")+IF(R103&gt;=5,"1","0")+IF(Z103&gt;=5,"1","0")+IF(AH103&gt;=5,"1","0")+IF(AP103&gt;=5,"1","0")+IF(AX103&gt;=5,"1","0")</f>
        <v>0</v>
      </c>
      <c r="BP103" s="116" t="str">
        <f aca="false">IF(ISERROR(BL103/BJ103),"-",BL103/BJ103)</f>
        <v>-</v>
      </c>
      <c r="BQ103" s="115" t="str">
        <f aca="false">IF(ISERROR(BL103/BM103),"-",BL103/BM103)</f>
        <v>-</v>
      </c>
      <c r="BR103" s="117" t="n">
        <f aca="false">SUM(K103+S103+AA103+AI103+AQ103+AY103)</f>
        <v>0</v>
      </c>
      <c r="BS103" s="118" t="n">
        <f aca="false">SUM(L103+T103+AB103+AJ103+AR103+AZ103)</f>
        <v>0</v>
      </c>
      <c r="BT103" s="119" t="n">
        <f aca="false">SUM(M103+U103+AC103+AK103+AS103+BA103)</f>
        <v>0</v>
      </c>
      <c r="BU103" s="1"/>
      <c r="BV103" s="11"/>
    </row>
    <row r="104" customFormat="false" ht="11.25" hidden="false" customHeight="false" outlineLevel="0" collapsed="false">
      <c r="B104" s="11"/>
      <c r="C104" s="11"/>
      <c r="D104" s="17"/>
      <c r="E104" s="13"/>
      <c r="F104" s="94"/>
      <c r="G104" s="95"/>
      <c r="H104" s="95"/>
      <c r="I104" s="95"/>
      <c r="J104" s="95"/>
      <c r="K104" s="96"/>
      <c r="L104" s="96"/>
      <c r="M104" s="97"/>
      <c r="N104" s="98"/>
      <c r="O104" s="95"/>
      <c r="P104" s="95"/>
      <c r="Q104" s="95"/>
      <c r="R104" s="95"/>
      <c r="S104" s="96"/>
      <c r="T104" s="96"/>
      <c r="U104" s="97"/>
      <c r="V104" s="98"/>
      <c r="W104" s="95"/>
      <c r="X104" s="95"/>
      <c r="Y104" s="95"/>
      <c r="Z104" s="95"/>
      <c r="AA104" s="96"/>
      <c r="AB104" s="96"/>
      <c r="AC104" s="97"/>
      <c r="AD104" s="99"/>
      <c r="AE104" s="100"/>
      <c r="AF104" s="100"/>
      <c r="AG104" s="100"/>
      <c r="AH104" s="100"/>
      <c r="AI104" s="101"/>
      <c r="AJ104" s="101"/>
      <c r="AK104" s="102"/>
      <c r="AL104" s="98"/>
      <c r="AM104" s="95"/>
      <c r="AN104" s="95"/>
      <c r="AO104" s="95"/>
      <c r="AP104" s="95"/>
      <c r="AQ104" s="96"/>
      <c r="AR104" s="96"/>
      <c r="AS104" s="97"/>
      <c r="AT104" s="98"/>
      <c r="AU104" s="95"/>
      <c r="AV104" s="95"/>
      <c r="AW104" s="95"/>
      <c r="AX104" s="95"/>
      <c r="AY104" s="96"/>
      <c r="AZ104" s="96"/>
      <c r="BA104" s="97"/>
      <c r="BB104" s="111"/>
      <c r="BC104" s="112" t="n">
        <f aca="false">COUNT(F104,N104,V104,AD104,AL104,AT104)</f>
        <v>0</v>
      </c>
      <c r="BD104" s="113" t="n">
        <f aca="false">SUM(F104,N104,V104,AD104,AL104,AT104)</f>
        <v>0</v>
      </c>
      <c r="BE104" s="15"/>
      <c r="BF104" s="113" t="n">
        <f aca="false">MAX(F104,N104,V104,AD104,AL104,AT104)</f>
        <v>0</v>
      </c>
      <c r="BG104" s="15"/>
      <c r="BH104" s="114"/>
      <c r="BI104" s="115" t="str">
        <f aca="false">IF(ISERROR(BD104/(BC104-BE104)),"-",(BD104/(BC104-BE104)))</f>
        <v>-</v>
      </c>
      <c r="BJ104" s="112" t="n">
        <f aca="false">SUM(G104,O104,W104,AE104,AM104,AU104)</f>
        <v>0</v>
      </c>
      <c r="BK104" s="113" t="n">
        <f aca="false">SUM(H104,P104,X104,AF104,AN104,AV104)</f>
        <v>0</v>
      </c>
      <c r="BL104" s="113" t="n">
        <f aca="false">SUM(I104,Q104,Y104,AG104,AO104,AW104)</f>
        <v>0</v>
      </c>
      <c r="BM104" s="113" t="n">
        <f aca="false">SUM(J104,R104,Z104,AH104,AP104,AX104)</f>
        <v>0</v>
      </c>
      <c r="BN104" s="113" t="n">
        <f aca="false">IF(J104&gt;=3,"1","0")+IF(R104&gt;=3,"1","0")+IF(Z104&gt;=3,"1","0")+IF(AH104&gt;=3,"1","0")+IF(AP104&gt;=3,"1","0")+IF(AX104&gt;=3,"1","0")</f>
        <v>0</v>
      </c>
      <c r="BO104" s="113" t="n">
        <f aca="false">IF(J104&gt;=5,"1","0")+IF(R104&gt;=5,"1","0")+IF(Z104&gt;=5,"1","0")+IF(AH104&gt;=5,"1","0")+IF(AP104&gt;=5,"1","0")+IF(AX104&gt;=5,"1","0")</f>
        <v>0</v>
      </c>
      <c r="BP104" s="116" t="str">
        <f aca="false">IF(ISERROR(BL104/BJ104),"-",BL104/BJ104)</f>
        <v>-</v>
      </c>
      <c r="BQ104" s="115" t="str">
        <f aca="false">IF(ISERROR(BL104/BM104),"-",BL104/BM104)</f>
        <v>-</v>
      </c>
      <c r="BR104" s="117" t="n">
        <f aca="false">SUM(K104+S104+AA104+AI104+AQ104+AY104)</f>
        <v>0</v>
      </c>
      <c r="BS104" s="118" t="n">
        <f aca="false">SUM(L104+T104+AB104+AJ104+AR104+AZ104)</f>
        <v>0</v>
      </c>
      <c r="BT104" s="119" t="n">
        <f aca="false">SUM(M104+U104+AC104+AK104+AS104+BA104)</f>
        <v>0</v>
      </c>
      <c r="BU104" s="1"/>
      <c r="BV104" s="11"/>
    </row>
    <row r="105" customFormat="false" ht="11.25" hidden="false" customHeight="false" outlineLevel="0" collapsed="false">
      <c r="B105" s="11"/>
      <c r="C105" s="11"/>
      <c r="D105" s="17"/>
      <c r="E105" s="13"/>
      <c r="F105" s="94"/>
      <c r="G105" s="95"/>
      <c r="H105" s="95"/>
      <c r="I105" s="95"/>
      <c r="J105" s="95"/>
      <c r="K105" s="96"/>
      <c r="L105" s="96"/>
      <c r="M105" s="97"/>
      <c r="N105" s="98"/>
      <c r="O105" s="95"/>
      <c r="P105" s="95"/>
      <c r="Q105" s="95"/>
      <c r="R105" s="95"/>
      <c r="S105" s="96"/>
      <c r="T105" s="96"/>
      <c r="U105" s="97"/>
      <c r="V105" s="98"/>
      <c r="W105" s="95"/>
      <c r="X105" s="95"/>
      <c r="Y105" s="95"/>
      <c r="Z105" s="95"/>
      <c r="AA105" s="96"/>
      <c r="AB105" s="96"/>
      <c r="AC105" s="97"/>
      <c r="AD105" s="99"/>
      <c r="AE105" s="100"/>
      <c r="AF105" s="100"/>
      <c r="AG105" s="100"/>
      <c r="AH105" s="100"/>
      <c r="AI105" s="101"/>
      <c r="AJ105" s="101"/>
      <c r="AK105" s="102"/>
      <c r="AL105" s="98"/>
      <c r="AM105" s="95"/>
      <c r="AN105" s="95"/>
      <c r="AO105" s="95"/>
      <c r="AP105" s="95"/>
      <c r="AQ105" s="96"/>
      <c r="AR105" s="96"/>
      <c r="AS105" s="97"/>
      <c r="AT105" s="98"/>
      <c r="AU105" s="95"/>
      <c r="AV105" s="95"/>
      <c r="AW105" s="95"/>
      <c r="AX105" s="95"/>
      <c r="AY105" s="96"/>
      <c r="AZ105" s="96"/>
      <c r="BA105" s="97"/>
      <c r="BB105" s="111"/>
      <c r="BC105" s="112" t="n">
        <f aca="false">COUNT(F105,N105,V105,AD105,AL105,AT105)</f>
        <v>0</v>
      </c>
      <c r="BD105" s="113" t="n">
        <f aca="false">SUM(F105,N105,V105,AD105,AL105,AT105)</f>
        <v>0</v>
      </c>
      <c r="BE105" s="15"/>
      <c r="BF105" s="113" t="n">
        <f aca="false">MAX(F105,N105,V105,AD105,AL105,AT105)</f>
        <v>0</v>
      </c>
      <c r="BG105" s="15"/>
      <c r="BH105" s="114"/>
      <c r="BI105" s="115" t="str">
        <f aca="false">IF(ISERROR(BD105/(BC105-BE105)),"-",(BD105/(BC105-BE105)))</f>
        <v>-</v>
      </c>
      <c r="BJ105" s="112" t="n">
        <f aca="false">SUM(G105,O105,W105,AE105,AM105,AU105)</f>
        <v>0</v>
      </c>
      <c r="BK105" s="113" t="n">
        <f aca="false">SUM(H105,P105,X105,AF105,AN105,AV105)</f>
        <v>0</v>
      </c>
      <c r="BL105" s="113" t="n">
        <f aca="false">SUM(I105,Q105,Y105,AG105,AO105,AW105)</f>
        <v>0</v>
      </c>
      <c r="BM105" s="113" t="n">
        <f aca="false">SUM(J105,R105,Z105,AH105,AP105,AX105)</f>
        <v>0</v>
      </c>
      <c r="BN105" s="113" t="n">
        <f aca="false">IF(J105&gt;=3,"1","0")+IF(R105&gt;=3,"1","0")+IF(Z105&gt;=3,"1","0")+IF(AH105&gt;=3,"1","0")+IF(AP105&gt;=3,"1","0")+IF(AX105&gt;=3,"1","0")</f>
        <v>0</v>
      </c>
      <c r="BO105" s="113" t="n">
        <f aca="false">IF(J105&gt;=5,"1","0")+IF(R105&gt;=5,"1","0")+IF(Z105&gt;=5,"1","0")+IF(AH105&gt;=5,"1","0")+IF(AP105&gt;=5,"1","0")+IF(AX105&gt;=5,"1","0")</f>
        <v>0</v>
      </c>
      <c r="BP105" s="116" t="str">
        <f aca="false">IF(ISERROR(BL105/BJ105),"-",BL105/BJ105)</f>
        <v>-</v>
      </c>
      <c r="BQ105" s="115" t="str">
        <f aca="false">IF(ISERROR(BL105/BM105),"-",BL105/BM105)</f>
        <v>-</v>
      </c>
      <c r="BR105" s="117" t="n">
        <f aca="false">SUM(K105+S105+AA105+AI105+AQ105+AY105)</f>
        <v>0</v>
      </c>
      <c r="BS105" s="118" t="n">
        <f aca="false">SUM(L105+T105+AB105+AJ105+AR105+AZ105)</f>
        <v>0</v>
      </c>
      <c r="BT105" s="119" t="n">
        <f aca="false">SUM(M105+U105+AC105+AK105+AS105+BA105)</f>
        <v>0</v>
      </c>
      <c r="BU105" s="1"/>
      <c r="BV105" s="124"/>
    </row>
    <row r="106" customFormat="false" ht="11.25" hidden="false" customHeight="false" outlineLevel="0" collapsed="false">
      <c r="B106" s="11"/>
      <c r="C106" s="11"/>
      <c r="D106" s="17"/>
      <c r="E106" s="13"/>
      <c r="F106" s="94"/>
      <c r="G106" s="95"/>
      <c r="H106" s="95"/>
      <c r="I106" s="95"/>
      <c r="J106" s="95"/>
      <c r="K106" s="96"/>
      <c r="L106" s="96"/>
      <c r="M106" s="97"/>
      <c r="N106" s="98"/>
      <c r="O106" s="95"/>
      <c r="P106" s="95"/>
      <c r="Q106" s="95"/>
      <c r="R106" s="95"/>
      <c r="S106" s="96"/>
      <c r="T106" s="96"/>
      <c r="U106" s="97"/>
      <c r="V106" s="98"/>
      <c r="W106" s="95"/>
      <c r="X106" s="95"/>
      <c r="Y106" s="95"/>
      <c r="Z106" s="95"/>
      <c r="AA106" s="96"/>
      <c r="AB106" s="96"/>
      <c r="AC106" s="97"/>
      <c r="AD106" s="99"/>
      <c r="AE106" s="100"/>
      <c r="AF106" s="100"/>
      <c r="AG106" s="100"/>
      <c r="AH106" s="100"/>
      <c r="AI106" s="101"/>
      <c r="AJ106" s="101"/>
      <c r="AK106" s="102"/>
      <c r="AL106" s="98"/>
      <c r="AM106" s="95"/>
      <c r="AN106" s="95"/>
      <c r="AO106" s="95"/>
      <c r="AP106" s="95"/>
      <c r="AQ106" s="96"/>
      <c r="AR106" s="96"/>
      <c r="AS106" s="97"/>
      <c r="AT106" s="98"/>
      <c r="AU106" s="95"/>
      <c r="AV106" s="95"/>
      <c r="AW106" s="95"/>
      <c r="AX106" s="95"/>
      <c r="AY106" s="96"/>
      <c r="AZ106" s="96"/>
      <c r="BA106" s="97"/>
      <c r="BB106" s="111"/>
      <c r="BC106" s="112" t="n">
        <f aca="false">COUNT(F106,N106,V106,AD106,AL106,AT106)</f>
        <v>0</v>
      </c>
      <c r="BD106" s="113" t="n">
        <f aca="false">SUM(F106,N106,V106,AD106,AL106,AT106)</f>
        <v>0</v>
      </c>
      <c r="BE106" s="15"/>
      <c r="BF106" s="113" t="n">
        <f aca="false">MAX(F106,N106,V106,AD106,AL106,AT106)</f>
        <v>0</v>
      </c>
      <c r="BG106" s="15"/>
      <c r="BH106" s="114"/>
      <c r="BI106" s="115" t="str">
        <f aca="false">IF(ISERROR(BD106/(BC106-BE106)),"-",(BD106/(BC106-BE106)))</f>
        <v>-</v>
      </c>
      <c r="BJ106" s="112" t="n">
        <f aca="false">SUM(G106,O106,W106,AE106,AM106,AU106)</f>
        <v>0</v>
      </c>
      <c r="BK106" s="113" t="n">
        <f aca="false">SUM(H106,P106,X106,AF106,AN106,AV106)</f>
        <v>0</v>
      </c>
      <c r="BL106" s="113" t="n">
        <f aca="false">SUM(I106,Q106,Y106,AG106,AO106,AW106)</f>
        <v>0</v>
      </c>
      <c r="BM106" s="113" t="n">
        <f aca="false">SUM(J106,R106,Z106,AH106,AP106,AX106)</f>
        <v>0</v>
      </c>
      <c r="BN106" s="113" t="n">
        <f aca="false">IF(J106&gt;=3,"1","0")+IF(R106&gt;=3,"1","0")+IF(Z106&gt;=3,"1","0")+IF(AH106&gt;=3,"1","0")+IF(AP106&gt;=3,"1","0")+IF(AX106&gt;=3,"1","0")</f>
        <v>0</v>
      </c>
      <c r="BO106" s="113" t="n">
        <f aca="false">IF(J106&gt;=5,"1","0")+IF(R106&gt;=5,"1","0")+IF(Z106&gt;=5,"1","0")+IF(AH106&gt;=5,"1","0")+IF(AP106&gt;=5,"1","0")+IF(AX106&gt;=5,"1","0")</f>
        <v>0</v>
      </c>
      <c r="BP106" s="116" t="str">
        <f aca="false">IF(ISERROR(BL106/BJ106),"-",BL106/BJ106)</f>
        <v>-</v>
      </c>
      <c r="BQ106" s="115" t="str">
        <f aca="false">IF(ISERROR(BL106/BM106),"-",BL106/BM106)</f>
        <v>-</v>
      </c>
      <c r="BR106" s="117" t="n">
        <f aca="false">SUM(K106+S106+AA106+AI106+AQ106+AY106)</f>
        <v>0</v>
      </c>
      <c r="BS106" s="118" t="n">
        <f aca="false">SUM(L106+T106+AB106+AJ106+AR106+AZ106)</f>
        <v>0</v>
      </c>
      <c r="BT106" s="119" t="n">
        <f aca="false">SUM(M106+U106+AC106+AK106+AS106+BA106)</f>
        <v>0</v>
      </c>
      <c r="BU106" s="1"/>
      <c r="BV106" s="11"/>
    </row>
    <row r="107" customFormat="false" ht="11.25" hidden="false" customHeight="false" outlineLevel="0" collapsed="false">
      <c r="B107" s="11"/>
      <c r="C107" s="11"/>
      <c r="D107" s="17"/>
      <c r="E107" s="13"/>
      <c r="F107" s="94"/>
      <c r="G107" s="95"/>
      <c r="H107" s="95"/>
      <c r="I107" s="95"/>
      <c r="J107" s="95"/>
      <c r="K107" s="96"/>
      <c r="L107" s="96"/>
      <c r="M107" s="97"/>
      <c r="N107" s="98"/>
      <c r="O107" s="95"/>
      <c r="P107" s="95"/>
      <c r="Q107" s="95"/>
      <c r="R107" s="95"/>
      <c r="S107" s="96"/>
      <c r="T107" s="96"/>
      <c r="U107" s="97"/>
      <c r="V107" s="94"/>
      <c r="W107" s="95"/>
      <c r="X107" s="95"/>
      <c r="Y107" s="95"/>
      <c r="Z107" s="95"/>
      <c r="AA107" s="96"/>
      <c r="AB107" s="96"/>
      <c r="AC107" s="97"/>
      <c r="AD107" s="99"/>
      <c r="AE107" s="100"/>
      <c r="AF107" s="100"/>
      <c r="AG107" s="100"/>
      <c r="AH107" s="100"/>
      <c r="AI107" s="101"/>
      <c r="AJ107" s="101"/>
      <c r="AK107" s="102"/>
      <c r="AL107" s="98"/>
      <c r="AM107" s="95"/>
      <c r="AN107" s="95"/>
      <c r="AO107" s="95"/>
      <c r="AP107" s="95"/>
      <c r="AQ107" s="96"/>
      <c r="AR107" s="96"/>
      <c r="AS107" s="97"/>
      <c r="AT107" s="98"/>
      <c r="AU107" s="95"/>
      <c r="AV107" s="95"/>
      <c r="AW107" s="95"/>
      <c r="AX107" s="95"/>
      <c r="AY107" s="96"/>
      <c r="AZ107" s="96"/>
      <c r="BA107" s="97"/>
      <c r="BB107" s="111"/>
      <c r="BC107" s="112" t="n">
        <f aca="false">COUNT(F107,N107,V107,AD107,AL107,AT107)</f>
        <v>0</v>
      </c>
      <c r="BD107" s="113" t="n">
        <f aca="false">SUM(F107,N107,V107,AD107,AL107,AT107)</f>
        <v>0</v>
      </c>
      <c r="BE107" s="15"/>
      <c r="BF107" s="113" t="n">
        <f aca="false">MAX(F107,N107,V107,AD107,AL107,AT107)</f>
        <v>0</v>
      </c>
      <c r="BG107" s="15"/>
      <c r="BH107" s="114"/>
      <c r="BI107" s="115" t="str">
        <f aca="false">IF(ISERROR(BD107/(BC107-BE107)),"-",(BD107/(BC107-BE107)))</f>
        <v>-</v>
      </c>
      <c r="BJ107" s="112" t="n">
        <f aca="false">SUM(G107,O107,W107,AE107,AM107,AU107)</f>
        <v>0</v>
      </c>
      <c r="BK107" s="113" t="n">
        <f aca="false">SUM(H107,P107,X107,AF107,AN107,AV107)</f>
        <v>0</v>
      </c>
      <c r="BL107" s="113" t="n">
        <f aca="false">SUM(I107,Q107,Y107,AG107,AO107,AW107)</f>
        <v>0</v>
      </c>
      <c r="BM107" s="113" t="n">
        <f aca="false">SUM(J107,R107,Z107,AH107,AP107,AX107)</f>
        <v>0</v>
      </c>
      <c r="BN107" s="113" t="n">
        <f aca="false">IF(J107&gt;=3,"1","0")+IF(R107&gt;=3,"1","0")+IF(Z107&gt;=3,"1","0")+IF(AH107&gt;=3,"1","0")+IF(AP107&gt;=3,"1","0")+IF(AX107&gt;=3,"1","0")</f>
        <v>0</v>
      </c>
      <c r="BO107" s="113" t="n">
        <f aca="false">IF(J107&gt;=5,"1","0")+IF(R107&gt;=5,"1","0")+IF(Z107&gt;=5,"1","0")+IF(AH107&gt;=5,"1","0")+IF(AP107&gt;=5,"1","0")+IF(AX107&gt;=5,"1","0")</f>
        <v>0</v>
      </c>
      <c r="BP107" s="116" t="str">
        <f aca="false">IF(ISERROR(BL107/BJ107),"-",BL107/BJ107)</f>
        <v>-</v>
      </c>
      <c r="BQ107" s="115" t="str">
        <f aca="false">IF(ISERROR(BL107/BM107),"-",BL107/BM107)</f>
        <v>-</v>
      </c>
      <c r="BR107" s="117" t="n">
        <f aca="false">SUM(K107+S107+AA107+AI107+AQ107+AY107)</f>
        <v>0</v>
      </c>
      <c r="BS107" s="118" t="n">
        <f aca="false">SUM(L107+T107+AB107+AJ107+AR107+AZ107)</f>
        <v>0</v>
      </c>
      <c r="BT107" s="119" t="n">
        <f aca="false">SUM(M107+U107+AC107+AK107+AS107+BA107)</f>
        <v>0</v>
      </c>
      <c r="BU107" s="1"/>
      <c r="BV107" s="11"/>
    </row>
    <row r="108" customFormat="false" ht="11.25" hidden="false" customHeight="false" outlineLevel="0" collapsed="false">
      <c r="B108" s="11"/>
      <c r="C108" s="11"/>
      <c r="D108" s="17"/>
      <c r="E108" s="13"/>
      <c r="F108" s="94"/>
      <c r="G108" s="95"/>
      <c r="H108" s="95"/>
      <c r="I108" s="95"/>
      <c r="J108" s="95"/>
      <c r="K108" s="96"/>
      <c r="L108" s="96"/>
      <c r="M108" s="97"/>
      <c r="N108" s="98"/>
      <c r="O108" s="95"/>
      <c r="P108" s="95"/>
      <c r="Q108" s="95"/>
      <c r="R108" s="95"/>
      <c r="S108" s="96"/>
      <c r="T108" s="96"/>
      <c r="U108" s="97"/>
      <c r="V108" s="94"/>
      <c r="W108" s="95"/>
      <c r="X108" s="95"/>
      <c r="Y108" s="95"/>
      <c r="Z108" s="95"/>
      <c r="AA108" s="96"/>
      <c r="AB108" s="96"/>
      <c r="AC108" s="97"/>
      <c r="AD108" s="99"/>
      <c r="AE108" s="100"/>
      <c r="AF108" s="100"/>
      <c r="AG108" s="100"/>
      <c r="AH108" s="100"/>
      <c r="AI108" s="101"/>
      <c r="AJ108" s="101"/>
      <c r="AK108" s="102"/>
      <c r="AL108" s="98"/>
      <c r="AM108" s="95"/>
      <c r="AN108" s="95"/>
      <c r="AO108" s="95"/>
      <c r="AP108" s="95"/>
      <c r="AQ108" s="96"/>
      <c r="AR108" s="96"/>
      <c r="AS108" s="97"/>
      <c r="AT108" s="98"/>
      <c r="AU108" s="95"/>
      <c r="AV108" s="95"/>
      <c r="AW108" s="95"/>
      <c r="AX108" s="95"/>
      <c r="AY108" s="96"/>
      <c r="AZ108" s="96"/>
      <c r="BA108" s="97"/>
      <c r="BB108" s="111"/>
      <c r="BC108" s="112" t="n">
        <f aca="false">COUNT(F108,N108,V108,AD108,AL108,AT108)</f>
        <v>0</v>
      </c>
      <c r="BD108" s="113" t="n">
        <f aca="false">SUM(F108,N108,V108,AD108,AL108,AT108)</f>
        <v>0</v>
      </c>
      <c r="BE108" s="15"/>
      <c r="BF108" s="113" t="n">
        <f aca="false">MAX(F108,N108,V108,AD108,AL108,AT108)</f>
        <v>0</v>
      </c>
      <c r="BG108" s="15"/>
      <c r="BH108" s="114"/>
      <c r="BI108" s="115" t="str">
        <f aca="false">IF(ISERROR(BD108/(BC108-BE108)),"-",(BD108/(BC108-BE108)))</f>
        <v>-</v>
      </c>
      <c r="BJ108" s="112" t="n">
        <f aca="false">SUM(G108,O108,W108,AE108,AM108,AU108)</f>
        <v>0</v>
      </c>
      <c r="BK108" s="113" t="n">
        <f aca="false">SUM(H108,P108,X108,AF108,AN108,AV108)</f>
        <v>0</v>
      </c>
      <c r="BL108" s="113" t="n">
        <f aca="false">SUM(I108,Q108,Y108,AG108,AO108,AW108)</f>
        <v>0</v>
      </c>
      <c r="BM108" s="113" t="n">
        <f aca="false">SUM(J108,R108,Z108,AH108,AP108,AX108)</f>
        <v>0</v>
      </c>
      <c r="BN108" s="113" t="n">
        <f aca="false">IF(J108&gt;=3,"1","0")+IF(R108&gt;=3,"1","0")+IF(Z108&gt;=3,"1","0")+IF(AH108&gt;=3,"1","0")+IF(AP108&gt;=3,"1","0")+IF(AX108&gt;=3,"1","0")</f>
        <v>0</v>
      </c>
      <c r="BO108" s="113" t="n">
        <f aca="false">IF(J108&gt;=5,"1","0")+IF(R108&gt;=5,"1","0")+IF(Z108&gt;=5,"1","0")+IF(AH108&gt;=5,"1","0")+IF(AP108&gt;=5,"1","0")+IF(AX108&gt;=5,"1","0")</f>
        <v>0</v>
      </c>
      <c r="BP108" s="116" t="str">
        <f aca="false">IF(ISERROR(BL108/BJ108),"-",BL108/BJ108)</f>
        <v>-</v>
      </c>
      <c r="BQ108" s="115" t="str">
        <f aca="false">IF(ISERROR(BL108/BM108),"-",BL108/BM108)</f>
        <v>-</v>
      </c>
      <c r="BR108" s="117" t="n">
        <f aca="false">SUM(K108+S108+AA108+AI108+AQ108+AY108)</f>
        <v>0</v>
      </c>
      <c r="BS108" s="118" t="n">
        <f aca="false">SUM(L108+T108+AB108+AJ108+AR108+AZ108)</f>
        <v>0</v>
      </c>
      <c r="BT108" s="119" t="n">
        <f aca="false">SUM(M108+U108+AC108+AK108+AS108+BA108)</f>
        <v>0</v>
      </c>
      <c r="BU108" s="1"/>
      <c r="BV108" s="11"/>
    </row>
    <row r="109" customFormat="false" ht="11.25" hidden="false" customHeight="false" outlineLevel="0" collapsed="false">
      <c r="B109" s="11"/>
      <c r="C109" s="11"/>
      <c r="D109" s="17"/>
      <c r="E109" s="13"/>
      <c r="F109" s="94"/>
      <c r="G109" s="95"/>
      <c r="H109" s="95"/>
      <c r="I109" s="95"/>
      <c r="J109" s="95"/>
      <c r="K109" s="96"/>
      <c r="L109" s="96"/>
      <c r="M109" s="97"/>
      <c r="N109" s="98"/>
      <c r="O109" s="95"/>
      <c r="P109" s="95"/>
      <c r="Q109" s="95"/>
      <c r="R109" s="95"/>
      <c r="S109" s="96"/>
      <c r="T109" s="96"/>
      <c r="U109" s="97"/>
      <c r="V109" s="94"/>
      <c r="W109" s="95"/>
      <c r="X109" s="95"/>
      <c r="Y109" s="95"/>
      <c r="Z109" s="95"/>
      <c r="AA109" s="96"/>
      <c r="AB109" s="96"/>
      <c r="AC109" s="97"/>
      <c r="AD109" s="99"/>
      <c r="AE109" s="100"/>
      <c r="AF109" s="100"/>
      <c r="AG109" s="100"/>
      <c r="AH109" s="100"/>
      <c r="AI109" s="101"/>
      <c r="AJ109" s="101"/>
      <c r="AK109" s="102"/>
      <c r="AL109" s="98"/>
      <c r="AM109" s="95"/>
      <c r="AN109" s="95"/>
      <c r="AO109" s="95"/>
      <c r="AP109" s="95"/>
      <c r="AQ109" s="96"/>
      <c r="AR109" s="96"/>
      <c r="AS109" s="97"/>
      <c r="AT109" s="98"/>
      <c r="AU109" s="95"/>
      <c r="AV109" s="95"/>
      <c r="AW109" s="95"/>
      <c r="AX109" s="95"/>
      <c r="AY109" s="96"/>
      <c r="AZ109" s="96"/>
      <c r="BA109" s="97"/>
      <c r="BB109" s="111"/>
      <c r="BC109" s="112" t="n">
        <f aca="false">COUNT(F109,N109,V109,AD109,AL109,AT109)</f>
        <v>0</v>
      </c>
      <c r="BD109" s="113" t="n">
        <f aca="false">SUM(F109,N109,V109,AD109,AL109,AT109)</f>
        <v>0</v>
      </c>
      <c r="BE109" s="15"/>
      <c r="BF109" s="113" t="n">
        <f aca="false">MAX(F109,N109,V109,AD109,AL109,AT109)</f>
        <v>0</v>
      </c>
      <c r="BG109" s="15"/>
      <c r="BH109" s="114"/>
      <c r="BI109" s="115" t="str">
        <f aca="false">IF(ISERROR(BD109/(BC109-BE109)),"-",(BD109/(BC109-BE109)))</f>
        <v>-</v>
      </c>
      <c r="BJ109" s="112" t="n">
        <f aca="false">SUM(G109,O109,W109,AE109,AM109,AU109)</f>
        <v>0</v>
      </c>
      <c r="BK109" s="113" t="n">
        <f aca="false">SUM(H109,P109,X109,AF109,AN109,AV109)</f>
        <v>0</v>
      </c>
      <c r="BL109" s="113" t="n">
        <f aca="false">SUM(I109,Q109,Y109,AG109,AO109,AW109)</f>
        <v>0</v>
      </c>
      <c r="BM109" s="113" t="n">
        <f aca="false">SUM(J109,R109,Z109,AH109,AP109,AX109)</f>
        <v>0</v>
      </c>
      <c r="BN109" s="113" t="n">
        <f aca="false">IF(J109&gt;=3,"1","0")+IF(R109&gt;=3,"1","0")+IF(Z109&gt;=3,"1","0")+IF(AH109&gt;=3,"1","0")+IF(AP109&gt;=3,"1","0")+IF(AX109&gt;=3,"1","0")</f>
        <v>0</v>
      </c>
      <c r="BO109" s="113" t="n">
        <f aca="false">IF(J109&gt;=5,"1","0")+IF(R109&gt;=5,"1","0")+IF(Z109&gt;=5,"1","0")+IF(AH109&gt;=5,"1","0")+IF(AP109&gt;=5,"1","0")+IF(AX109&gt;=5,"1","0")</f>
        <v>0</v>
      </c>
      <c r="BP109" s="116" t="str">
        <f aca="false">IF(ISERROR(BL109/BJ109),"-",BL109/BJ109)</f>
        <v>-</v>
      </c>
      <c r="BQ109" s="115" t="str">
        <f aca="false">IF(ISERROR(BL109/BM109),"-",BL109/BM109)</f>
        <v>-</v>
      </c>
      <c r="BR109" s="117" t="n">
        <f aca="false">SUM(K109+S109+AA109+AI109+AQ109+AY109)</f>
        <v>0</v>
      </c>
      <c r="BS109" s="118" t="n">
        <f aca="false">SUM(L109+T109+AB109+AJ109+AR109+AZ109)</f>
        <v>0</v>
      </c>
      <c r="BT109" s="119" t="n">
        <f aca="false">SUM(M109+U109+AC109+AK109+AS109+BA109)</f>
        <v>0</v>
      </c>
      <c r="BU109" s="1"/>
      <c r="BV109" s="124"/>
    </row>
    <row r="110" customFormat="false" ht="11.25" hidden="false" customHeight="false" outlineLevel="0" collapsed="false">
      <c r="B110" s="11"/>
      <c r="C110" s="11"/>
      <c r="D110" s="17"/>
      <c r="E110" s="13"/>
      <c r="F110" s="94"/>
      <c r="G110" s="95"/>
      <c r="H110" s="95"/>
      <c r="I110" s="95"/>
      <c r="J110" s="95"/>
      <c r="K110" s="96"/>
      <c r="L110" s="96"/>
      <c r="M110" s="97"/>
      <c r="N110" s="98"/>
      <c r="O110" s="95"/>
      <c r="P110" s="95"/>
      <c r="Q110" s="95"/>
      <c r="R110" s="95"/>
      <c r="S110" s="96"/>
      <c r="T110" s="96"/>
      <c r="U110" s="97"/>
      <c r="V110" s="94"/>
      <c r="W110" s="95"/>
      <c r="X110" s="95"/>
      <c r="Y110" s="95"/>
      <c r="Z110" s="95"/>
      <c r="AA110" s="96"/>
      <c r="AB110" s="96"/>
      <c r="AC110" s="97"/>
      <c r="AD110" s="99"/>
      <c r="AE110" s="100"/>
      <c r="AF110" s="100"/>
      <c r="AG110" s="100"/>
      <c r="AH110" s="100"/>
      <c r="AI110" s="101"/>
      <c r="AJ110" s="101"/>
      <c r="AK110" s="102"/>
      <c r="AL110" s="98"/>
      <c r="AM110" s="95"/>
      <c r="AN110" s="95"/>
      <c r="AO110" s="95"/>
      <c r="AP110" s="95"/>
      <c r="AQ110" s="96"/>
      <c r="AR110" s="96"/>
      <c r="AS110" s="97"/>
      <c r="AT110" s="98"/>
      <c r="AU110" s="95"/>
      <c r="AV110" s="95"/>
      <c r="AW110" s="95"/>
      <c r="AX110" s="95"/>
      <c r="AY110" s="96"/>
      <c r="AZ110" s="96"/>
      <c r="BA110" s="97"/>
      <c r="BB110" s="111"/>
      <c r="BC110" s="112" t="n">
        <f aca="false">COUNT(F110,N110,V110,AD110,AL110,AT110)</f>
        <v>0</v>
      </c>
      <c r="BD110" s="113" t="n">
        <f aca="false">SUM(F110,N110,V110,AD110,AL110,AT110)</f>
        <v>0</v>
      </c>
      <c r="BE110" s="15"/>
      <c r="BF110" s="113" t="n">
        <f aca="false">MAX(F110,N110,V110,AD110,AL110,AT110)</f>
        <v>0</v>
      </c>
      <c r="BG110" s="15"/>
      <c r="BH110" s="114"/>
      <c r="BI110" s="115" t="str">
        <f aca="false">IF(ISERROR(BD110/(BC110-BE110)),"-",(BD110/(BC110-BE110)))</f>
        <v>-</v>
      </c>
      <c r="BJ110" s="112" t="n">
        <f aca="false">SUM(G110,O110,W110,AE110,AM110,AU110)</f>
        <v>0</v>
      </c>
      <c r="BK110" s="113" t="n">
        <f aca="false">SUM(H110,P110,X110,AF110,AN110,AV110)</f>
        <v>0</v>
      </c>
      <c r="BL110" s="113" t="n">
        <f aca="false">SUM(I110,Q110,Y110,AG110,AO110,AW110)</f>
        <v>0</v>
      </c>
      <c r="BM110" s="113" t="n">
        <f aca="false">SUM(J110,R110,Z110,AH110,AP110,AX110)</f>
        <v>0</v>
      </c>
      <c r="BN110" s="113" t="n">
        <f aca="false">IF(J110&gt;=3,"1","0")+IF(R110&gt;=3,"1","0")+IF(Z110&gt;=3,"1","0")+IF(AH110&gt;=3,"1","0")+IF(AP110&gt;=3,"1","0")+IF(AX110&gt;=3,"1","0")</f>
        <v>0</v>
      </c>
      <c r="BO110" s="113" t="n">
        <f aca="false">IF(J110&gt;=5,"1","0")+IF(R110&gt;=5,"1","0")+IF(Z110&gt;=5,"1","0")+IF(AH110&gt;=5,"1","0")+IF(AP110&gt;=5,"1","0")+IF(AX110&gt;=5,"1","0")</f>
        <v>0</v>
      </c>
      <c r="BP110" s="116" t="str">
        <f aca="false">IF(ISERROR(BL110/BJ110),"-",BL110/BJ110)</f>
        <v>-</v>
      </c>
      <c r="BQ110" s="115" t="str">
        <f aca="false">IF(ISERROR(BL110/BM110),"-",BL110/BM110)</f>
        <v>-</v>
      </c>
      <c r="BR110" s="117" t="n">
        <f aca="false">SUM(K110+S110+AA110+AI110+AQ110+AY110)</f>
        <v>0</v>
      </c>
      <c r="BS110" s="118" t="n">
        <f aca="false">SUM(L110+T110+AB110+AJ110+AR110+AZ110)</f>
        <v>0</v>
      </c>
      <c r="BT110" s="119" t="n">
        <f aca="false">SUM(M110+U110+AC110+AK110+AS110+BA110)</f>
        <v>0</v>
      </c>
      <c r="BU110" s="1"/>
      <c r="BV110" s="124"/>
    </row>
    <row r="111" customFormat="false" ht="11.25" hidden="false" customHeight="false" outlineLevel="0" collapsed="false">
      <c r="B111" s="11"/>
      <c r="C111" s="11"/>
      <c r="D111" s="17"/>
      <c r="E111" s="13"/>
      <c r="F111" s="94"/>
      <c r="G111" s="95"/>
      <c r="H111" s="95"/>
      <c r="I111" s="95"/>
      <c r="J111" s="95"/>
      <c r="K111" s="96"/>
      <c r="L111" s="96"/>
      <c r="M111" s="97"/>
      <c r="N111" s="98"/>
      <c r="O111" s="95"/>
      <c r="P111" s="95"/>
      <c r="Q111" s="95"/>
      <c r="R111" s="95"/>
      <c r="S111" s="96"/>
      <c r="T111" s="96"/>
      <c r="U111" s="97"/>
      <c r="V111" s="94"/>
      <c r="W111" s="95"/>
      <c r="X111" s="95"/>
      <c r="Y111" s="95"/>
      <c r="Z111" s="95"/>
      <c r="AA111" s="96"/>
      <c r="AB111" s="96"/>
      <c r="AC111" s="97"/>
      <c r="AD111" s="99"/>
      <c r="AE111" s="100"/>
      <c r="AF111" s="100"/>
      <c r="AG111" s="100"/>
      <c r="AH111" s="100"/>
      <c r="AI111" s="101"/>
      <c r="AJ111" s="101"/>
      <c r="AK111" s="102"/>
      <c r="AL111" s="98"/>
      <c r="AM111" s="95"/>
      <c r="AN111" s="95"/>
      <c r="AO111" s="95"/>
      <c r="AP111" s="95"/>
      <c r="AQ111" s="96"/>
      <c r="AR111" s="96"/>
      <c r="AS111" s="97"/>
      <c r="AT111" s="98"/>
      <c r="AU111" s="95"/>
      <c r="AV111" s="95"/>
      <c r="AW111" s="95"/>
      <c r="AX111" s="95"/>
      <c r="AY111" s="96"/>
      <c r="AZ111" s="96"/>
      <c r="BA111" s="97"/>
      <c r="BB111" s="111"/>
      <c r="BC111" s="112" t="n">
        <f aca="false">COUNT(F111,N111,V111,AD111,AL111,AT111)</f>
        <v>0</v>
      </c>
      <c r="BD111" s="113" t="n">
        <f aca="false">SUM(F111,N111,V111,AD111,AL111,AT111)</f>
        <v>0</v>
      </c>
      <c r="BE111" s="15"/>
      <c r="BF111" s="113" t="n">
        <f aca="false">MAX(F111,N111,V111,AD111,AL111,AT111)</f>
        <v>0</v>
      </c>
      <c r="BG111" s="15"/>
      <c r="BH111" s="114"/>
      <c r="BI111" s="115" t="str">
        <f aca="false">IF(ISERROR(BD111/(BC111-BE111)),"-",(BD111/(BC111-BE111)))</f>
        <v>-</v>
      </c>
      <c r="BJ111" s="112" t="n">
        <f aca="false">SUM(G111,O111,W111,AE111,AM111,AU111)</f>
        <v>0</v>
      </c>
      <c r="BK111" s="113" t="n">
        <f aca="false">SUM(H111,P111,X111,AF111,AN111,AV111)</f>
        <v>0</v>
      </c>
      <c r="BL111" s="113" t="n">
        <f aca="false">SUM(I111,Q111,Y111,AG111,AO111,AW111)</f>
        <v>0</v>
      </c>
      <c r="BM111" s="113" t="n">
        <f aca="false">SUM(J111,R111,Z111,AH111,AP111,AX111)</f>
        <v>0</v>
      </c>
      <c r="BN111" s="113" t="n">
        <f aca="false">IF(J111&gt;=3,"1","0")+IF(R111&gt;=3,"1","0")+IF(Z111&gt;=3,"1","0")+IF(AH111&gt;=3,"1","0")+IF(AP111&gt;=3,"1","0")+IF(AX111&gt;=3,"1","0")</f>
        <v>0</v>
      </c>
      <c r="BO111" s="113" t="n">
        <f aca="false">IF(J111&gt;=5,"1","0")+IF(R111&gt;=5,"1","0")+IF(Z111&gt;=5,"1","0")+IF(AH111&gt;=5,"1","0")+IF(AP111&gt;=5,"1","0")+IF(AX111&gt;=5,"1","0")</f>
        <v>0</v>
      </c>
      <c r="BP111" s="116" t="str">
        <f aca="false">IF(ISERROR(BL111/BJ111),"-",BL111/BJ111)</f>
        <v>-</v>
      </c>
      <c r="BQ111" s="115" t="str">
        <f aca="false">IF(ISERROR(BL111/BM111),"-",BL111/BM111)</f>
        <v>-</v>
      </c>
      <c r="BR111" s="117" t="n">
        <f aca="false">SUM(K111+S111+AA111+AI111+AQ111+AY111)</f>
        <v>0</v>
      </c>
      <c r="BS111" s="118" t="n">
        <f aca="false">SUM(L111+T111+AB111+AJ111+AR111+AZ111)</f>
        <v>0</v>
      </c>
      <c r="BT111" s="119" t="n">
        <f aca="false">SUM(M111+U111+AC111+AK111+AS111+BA111)</f>
        <v>0</v>
      </c>
      <c r="BU111" s="1"/>
      <c r="BV111" s="11"/>
    </row>
    <row r="112" customFormat="false" ht="11.25" hidden="false" customHeight="false" outlineLevel="0" collapsed="false">
      <c r="B112" s="11"/>
      <c r="C112" s="11"/>
      <c r="D112" s="17"/>
      <c r="E112" s="13"/>
      <c r="F112" s="94"/>
      <c r="G112" s="95"/>
      <c r="H112" s="95"/>
      <c r="I112" s="95"/>
      <c r="J112" s="95"/>
      <c r="K112" s="96"/>
      <c r="L112" s="96"/>
      <c r="M112" s="97"/>
      <c r="N112" s="98"/>
      <c r="O112" s="95"/>
      <c r="P112" s="95"/>
      <c r="Q112" s="95"/>
      <c r="R112" s="95"/>
      <c r="S112" s="96"/>
      <c r="T112" s="96"/>
      <c r="U112" s="97"/>
      <c r="V112" s="94"/>
      <c r="W112" s="95"/>
      <c r="X112" s="95"/>
      <c r="Y112" s="95"/>
      <c r="Z112" s="95"/>
      <c r="AA112" s="96"/>
      <c r="AB112" s="96"/>
      <c r="AC112" s="97"/>
      <c r="AD112" s="99"/>
      <c r="AE112" s="100"/>
      <c r="AF112" s="100"/>
      <c r="AG112" s="100"/>
      <c r="AH112" s="100"/>
      <c r="AI112" s="101"/>
      <c r="AJ112" s="101"/>
      <c r="AK112" s="102"/>
      <c r="AL112" s="98"/>
      <c r="AM112" s="95"/>
      <c r="AN112" s="95"/>
      <c r="AO112" s="95"/>
      <c r="AP112" s="95"/>
      <c r="AQ112" s="96"/>
      <c r="AR112" s="96"/>
      <c r="AS112" s="97"/>
      <c r="AT112" s="98"/>
      <c r="AU112" s="95"/>
      <c r="AV112" s="95"/>
      <c r="AW112" s="95"/>
      <c r="AX112" s="95"/>
      <c r="AY112" s="96"/>
      <c r="AZ112" s="96"/>
      <c r="BA112" s="97"/>
      <c r="BB112" s="111"/>
      <c r="BC112" s="112" t="n">
        <f aca="false">COUNT(F112,N112,V112,AD112,AL112,AT112)</f>
        <v>0</v>
      </c>
      <c r="BD112" s="113" t="n">
        <f aca="false">SUM(F112,N112,V112,AD112,AL112,AT112)</f>
        <v>0</v>
      </c>
      <c r="BE112" s="15"/>
      <c r="BF112" s="113" t="n">
        <f aca="false">MAX(F112,N112,V112,AD112,AL112,AT112)</f>
        <v>0</v>
      </c>
      <c r="BG112" s="15"/>
      <c r="BH112" s="114"/>
      <c r="BI112" s="115" t="str">
        <f aca="false">IF(ISERROR(BD112/(BC112-BE112)),"-",(BD112/(BC112-BE112)))</f>
        <v>-</v>
      </c>
      <c r="BJ112" s="112" t="n">
        <f aca="false">SUM(G112,O112,W112,AE112,AM112,AU112)</f>
        <v>0</v>
      </c>
      <c r="BK112" s="113" t="n">
        <f aca="false">SUM(H112,P112,X112,AF112,AN112,AV112)</f>
        <v>0</v>
      </c>
      <c r="BL112" s="113" t="n">
        <f aca="false">SUM(I112,Q112,Y112,AG112,AO112,AW112)</f>
        <v>0</v>
      </c>
      <c r="BM112" s="113" t="n">
        <f aca="false">SUM(J112,R112,Z112,AH112,AP112,AX112)</f>
        <v>0</v>
      </c>
      <c r="BN112" s="113" t="n">
        <f aca="false">IF(J112&gt;=3,"1","0")+IF(R112&gt;=3,"1","0")+IF(Z112&gt;=3,"1","0")+IF(AH112&gt;=3,"1","0")+IF(AP112&gt;=3,"1","0")+IF(AX112&gt;=3,"1","0")</f>
        <v>0</v>
      </c>
      <c r="BO112" s="113" t="n">
        <f aca="false">IF(J112&gt;=5,"1","0")+IF(R112&gt;=5,"1","0")+IF(Z112&gt;=5,"1","0")+IF(AH112&gt;=5,"1","0")+IF(AP112&gt;=5,"1","0")+IF(AX112&gt;=5,"1","0")</f>
        <v>0</v>
      </c>
      <c r="BP112" s="116" t="str">
        <f aca="false">IF(ISERROR(BL112/BJ112),"-",BL112/BJ112)</f>
        <v>-</v>
      </c>
      <c r="BQ112" s="115" t="str">
        <f aca="false">IF(ISERROR(BL112/BM112),"-",BL112/BM112)</f>
        <v>-</v>
      </c>
      <c r="BR112" s="117" t="n">
        <f aca="false">SUM(K112+S112+AA112+AI112+AQ112+AY112)</f>
        <v>0</v>
      </c>
      <c r="BS112" s="118" t="n">
        <f aca="false">SUM(L112+T112+AB112+AJ112+AR112+AZ112)</f>
        <v>0</v>
      </c>
      <c r="BT112" s="119" t="n">
        <f aca="false">SUM(M112+U112+AC112+AK112+AS112+BA112)</f>
        <v>0</v>
      </c>
      <c r="BU112" s="1"/>
      <c r="BV112" s="11"/>
    </row>
    <row r="113" customFormat="false" ht="11.25" hidden="false" customHeight="false" outlineLevel="0" collapsed="false">
      <c r="B113" s="11"/>
      <c r="C113" s="11"/>
      <c r="D113" s="17"/>
      <c r="E113" s="13"/>
      <c r="F113" s="94"/>
      <c r="G113" s="95"/>
      <c r="H113" s="95"/>
      <c r="I113" s="95"/>
      <c r="J113" s="95"/>
      <c r="K113" s="96"/>
      <c r="L113" s="96"/>
      <c r="M113" s="97"/>
      <c r="N113" s="98"/>
      <c r="O113" s="95"/>
      <c r="P113" s="95"/>
      <c r="Q113" s="95"/>
      <c r="R113" s="95"/>
      <c r="S113" s="96"/>
      <c r="T113" s="96"/>
      <c r="U113" s="97"/>
      <c r="V113" s="94"/>
      <c r="W113" s="95"/>
      <c r="X113" s="95"/>
      <c r="Y113" s="95"/>
      <c r="Z113" s="95"/>
      <c r="AA113" s="96"/>
      <c r="AB113" s="96"/>
      <c r="AC113" s="97"/>
      <c r="AD113" s="99"/>
      <c r="AE113" s="100"/>
      <c r="AF113" s="100"/>
      <c r="AG113" s="100"/>
      <c r="AH113" s="100"/>
      <c r="AI113" s="101"/>
      <c r="AJ113" s="101"/>
      <c r="AK113" s="102"/>
      <c r="AL113" s="98"/>
      <c r="AM113" s="95"/>
      <c r="AN113" s="95"/>
      <c r="AO113" s="95"/>
      <c r="AP113" s="95"/>
      <c r="AQ113" s="96"/>
      <c r="AR113" s="96"/>
      <c r="AS113" s="97"/>
      <c r="AT113" s="98"/>
      <c r="AU113" s="95"/>
      <c r="AV113" s="95"/>
      <c r="AW113" s="95"/>
      <c r="AX113" s="95"/>
      <c r="AY113" s="96"/>
      <c r="AZ113" s="96"/>
      <c r="BA113" s="97"/>
      <c r="BB113" s="111"/>
      <c r="BC113" s="112" t="n">
        <f aca="false">COUNT(F113,N113,V113,AD113,AL113,AT113)</f>
        <v>0</v>
      </c>
      <c r="BD113" s="113" t="n">
        <f aca="false">SUM(F113,N113,V113,AD113,AL113,AT113)</f>
        <v>0</v>
      </c>
      <c r="BE113" s="15"/>
      <c r="BF113" s="113" t="n">
        <f aca="false">MAX(F113,N113,V113,AD113,AL113,AT113)</f>
        <v>0</v>
      </c>
      <c r="BG113" s="15"/>
      <c r="BH113" s="114"/>
      <c r="BI113" s="115" t="str">
        <f aca="false">IF(ISERROR(BD113/(BC113-BE113)),"-",(BD113/(BC113-BE113)))</f>
        <v>-</v>
      </c>
      <c r="BJ113" s="112" t="n">
        <f aca="false">SUM(G113,O113,W113,AE113,AM113,AU113)</f>
        <v>0</v>
      </c>
      <c r="BK113" s="113" t="n">
        <f aca="false">SUM(H113,P113,X113,AF113,AN113,AV113)</f>
        <v>0</v>
      </c>
      <c r="BL113" s="113" t="n">
        <f aca="false">SUM(I113,Q113,Y113,AG113,AO113,AW113)</f>
        <v>0</v>
      </c>
      <c r="BM113" s="113" t="n">
        <f aca="false">SUM(J113,R113,Z113,AH113,AP113,AX113)</f>
        <v>0</v>
      </c>
      <c r="BN113" s="113" t="n">
        <f aca="false">IF(J113&gt;=3,"1","0")+IF(R113&gt;=3,"1","0")+IF(Z113&gt;=3,"1","0")+IF(AH113&gt;=3,"1","0")+IF(AP113&gt;=3,"1","0")+IF(AX113&gt;=3,"1","0")</f>
        <v>0</v>
      </c>
      <c r="BO113" s="113" t="n">
        <f aca="false">IF(J113&gt;=5,"1","0")+IF(R113&gt;=5,"1","0")+IF(Z113&gt;=5,"1","0")+IF(AH113&gt;=5,"1","0")+IF(AP113&gt;=5,"1","0")+IF(AX113&gt;=5,"1","0")</f>
        <v>0</v>
      </c>
      <c r="BP113" s="116" t="str">
        <f aca="false">IF(ISERROR(BL113/BJ113),"-",BL113/BJ113)</f>
        <v>-</v>
      </c>
      <c r="BQ113" s="115" t="str">
        <f aca="false">IF(ISERROR(BL113/BM113),"-",BL113/BM113)</f>
        <v>-</v>
      </c>
      <c r="BR113" s="117" t="n">
        <f aca="false">SUM(K113+S113+AA113+AI113+AQ113+AY113)</f>
        <v>0</v>
      </c>
      <c r="BS113" s="118" t="n">
        <f aca="false">SUM(L113+T113+AB113+AJ113+AR113+AZ113)</f>
        <v>0</v>
      </c>
      <c r="BT113" s="119" t="n">
        <f aca="false">SUM(M113+U113+AC113+AK113+AS113+BA113)</f>
        <v>0</v>
      </c>
      <c r="BU113" s="1"/>
      <c r="BV113" s="11"/>
    </row>
    <row r="114" customFormat="false" ht="11.25" hidden="false" customHeight="false" outlineLevel="0" collapsed="false">
      <c r="B114" s="11"/>
      <c r="C114" s="11"/>
      <c r="D114" s="17"/>
      <c r="E114" s="13"/>
      <c r="F114" s="94"/>
      <c r="G114" s="95"/>
      <c r="H114" s="95"/>
      <c r="I114" s="95"/>
      <c r="J114" s="95"/>
      <c r="K114" s="96"/>
      <c r="L114" s="96"/>
      <c r="M114" s="97"/>
      <c r="N114" s="98"/>
      <c r="O114" s="95"/>
      <c r="P114" s="95"/>
      <c r="Q114" s="95"/>
      <c r="R114" s="95"/>
      <c r="S114" s="96"/>
      <c r="T114" s="96"/>
      <c r="U114" s="97"/>
      <c r="V114" s="94"/>
      <c r="W114" s="95"/>
      <c r="X114" s="95"/>
      <c r="Y114" s="95"/>
      <c r="Z114" s="95"/>
      <c r="AA114" s="96"/>
      <c r="AB114" s="96"/>
      <c r="AC114" s="97"/>
      <c r="AD114" s="99"/>
      <c r="AE114" s="100"/>
      <c r="AF114" s="100"/>
      <c r="AG114" s="100"/>
      <c r="AH114" s="100"/>
      <c r="AI114" s="101"/>
      <c r="AJ114" s="101"/>
      <c r="AK114" s="102"/>
      <c r="AL114" s="98"/>
      <c r="AM114" s="95"/>
      <c r="AN114" s="95"/>
      <c r="AO114" s="95"/>
      <c r="AP114" s="95"/>
      <c r="AQ114" s="96"/>
      <c r="AR114" s="96"/>
      <c r="AS114" s="97"/>
      <c r="AT114" s="98"/>
      <c r="AU114" s="95"/>
      <c r="AV114" s="95"/>
      <c r="AW114" s="95"/>
      <c r="AX114" s="95"/>
      <c r="AY114" s="96"/>
      <c r="AZ114" s="96"/>
      <c r="BA114" s="97"/>
      <c r="BB114" s="111"/>
      <c r="BC114" s="112" t="n">
        <f aca="false">COUNT(F114,N114,V114,AD114,AL114,AT114)</f>
        <v>0</v>
      </c>
      <c r="BD114" s="113" t="n">
        <f aca="false">SUM(F114,N114,V114,AD114,AL114,AT114)</f>
        <v>0</v>
      </c>
      <c r="BE114" s="15"/>
      <c r="BF114" s="113" t="n">
        <f aca="false">MAX(F114,N114,V114,AD114,AL114,AT114)</f>
        <v>0</v>
      </c>
      <c r="BG114" s="15"/>
      <c r="BH114" s="114"/>
      <c r="BI114" s="115" t="str">
        <f aca="false">IF(ISERROR(BD114/(BC114-BE114)),"-",(BD114/(BC114-BE114)))</f>
        <v>-</v>
      </c>
      <c r="BJ114" s="112" t="n">
        <f aca="false">SUM(G114,O114,W114,AE114,AM114,AU114)</f>
        <v>0</v>
      </c>
      <c r="BK114" s="113" t="n">
        <f aca="false">SUM(H114,P114,X114,AF114,AN114,AV114)</f>
        <v>0</v>
      </c>
      <c r="BL114" s="113" t="n">
        <f aca="false">SUM(I114,Q114,Y114,AG114,AO114,AW114)</f>
        <v>0</v>
      </c>
      <c r="BM114" s="113" t="n">
        <f aca="false">SUM(J114,R114,Z114,AH114,AP114,AX114)</f>
        <v>0</v>
      </c>
      <c r="BN114" s="113" t="n">
        <f aca="false">IF(J114&gt;=3,"1","0")+IF(R114&gt;=3,"1","0")+IF(Z114&gt;=3,"1","0")+IF(AH114&gt;=3,"1","0")+IF(AP114&gt;=3,"1","0")+IF(AX114&gt;=3,"1","0")</f>
        <v>0</v>
      </c>
      <c r="BO114" s="113" t="n">
        <f aca="false">IF(J114&gt;=5,"1","0")+IF(R114&gt;=5,"1","0")+IF(Z114&gt;=5,"1","0")+IF(AH114&gt;=5,"1","0")+IF(AP114&gt;=5,"1","0")+IF(AX114&gt;=5,"1","0")</f>
        <v>0</v>
      </c>
      <c r="BP114" s="116" t="str">
        <f aca="false">IF(ISERROR(BL114/BJ114),"-",BL114/BJ114)</f>
        <v>-</v>
      </c>
      <c r="BQ114" s="115" t="str">
        <f aca="false">IF(ISERROR(BL114/BM114),"-",BL114/BM114)</f>
        <v>-</v>
      </c>
      <c r="BR114" s="117" t="n">
        <f aca="false">SUM(K114+S114+AA114+AI114+AQ114+AY114)</f>
        <v>0</v>
      </c>
      <c r="BS114" s="118" t="n">
        <f aca="false">SUM(L114+T114+AB114+AJ114+AR114+AZ114)</f>
        <v>0</v>
      </c>
      <c r="BT114" s="119" t="n">
        <f aca="false">SUM(M114+U114+AC114+AK114+AS114+BA114)</f>
        <v>0</v>
      </c>
      <c r="BU114" s="1"/>
      <c r="BV114" s="11"/>
    </row>
    <row r="115" customFormat="false" ht="11.25" hidden="false" customHeight="false" outlineLevel="0" collapsed="false">
      <c r="B115" s="11"/>
      <c r="C115" s="11"/>
      <c r="D115" s="17"/>
      <c r="E115" s="13"/>
      <c r="F115" s="94"/>
      <c r="G115" s="95"/>
      <c r="H115" s="95"/>
      <c r="I115" s="95"/>
      <c r="J115" s="95"/>
      <c r="K115" s="96"/>
      <c r="L115" s="96"/>
      <c r="M115" s="97"/>
      <c r="N115" s="98"/>
      <c r="O115" s="95"/>
      <c r="P115" s="95"/>
      <c r="Q115" s="95"/>
      <c r="R115" s="95"/>
      <c r="S115" s="96"/>
      <c r="T115" s="96"/>
      <c r="U115" s="97"/>
      <c r="V115" s="94"/>
      <c r="W115" s="95"/>
      <c r="X115" s="95"/>
      <c r="Y115" s="95"/>
      <c r="Z115" s="95"/>
      <c r="AA115" s="96"/>
      <c r="AB115" s="96"/>
      <c r="AC115" s="97"/>
      <c r="AD115" s="99"/>
      <c r="AE115" s="100"/>
      <c r="AF115" s="100"/>
      <c r="AG115" s="100"/>
      <c r="AH115" s="100"/>
      <c r="AI115" s="101"/>
      <c r="AJ115" s="101"/>
      <c r="AK115" s="102"/>
      <c r="AL115" s="98"/>
      <c r="AM115" s="95"/>
      <c r="AN115" s="95"/>
      <c r="AO115" s="95"/>
      <c r="AP115" s="95"/>
      <c r="AQ115" s="96"/>
      <c r="AR115" s="96"/>
      <c r="AS115" s="97"/>
      <c r="AT115" s="98"/>
      <c r="AU115" s="95"/>
      <c r="AV115" s="95"/>
      <c r="AW115" s="95"/>
      <c r="AX115" s="95"/>
      <c r="AY115" s="96"/>
      <c r="AZ115" s="96"/>
      <c r="BA115" s="97"/>
      <c r="BB115" s="111"/>
      <c r="BC115" s="112" t="n">
        <f aca="false">COUNT(F115,N115,V115,AD115,AL115,AT115)</f>
        <v>0</v>
      </c>
      <c r="BD115" s="113" t="n">
        <f aca="false">SUM(F115,N115,V115,AD115,AL115,AT115)</f>
        <v>0</v>
      </c>
      <c r="BE115" s="15"/>
      <c r="BF115" s="113" t="n">
        <f aca="false">MAX(F115,N115,V115,AD115,AL115,AT115)</f>
        <v>0</v>
      </c>
      <c r="BG115" s="15"/>
      <c r="BH115" s="114"/>
      <c r="BI115" s="115" t="str">
        <f aca="false">IF(ISERROR(BD115/(BC115-BE115)),"-",(BD115/(BC115-BE115)))</f>
        <v>-</v>
      </c>
      <c r="BJ115" s="112" t="n">
        <f aca="false">SUM(G115,O115,W115,AE115,AM115,AU115)</f>
        <v>0</v>
      </c>
      <c r="BK115" s="113" t="n">
        <f aca="false">SUM(H115,P115,X115,AF115,AN115,AV115)</f>
        <v>0</v>
      </c>
      <c r="BL115" s="113" t="n">
        <f aca="false">SUM(I115,Q115,Y115,AG115,AO115,AW115)</f>
        <v>0</v>
      </c>
      <c r="BM115" s="113" t="n">
        <f aca="false">SUM(J115,R115,Z115,AH115,AP115,AX115)</f>
        <v>0</v>
      </c>
      <c r="BN115" s="113" t="n">
        <f aca="false">IF(J115&gt;=3,"1","0")+IF(R115&gt;=3,"1","0")+IF(Z115&gt;=3,"1","0")+IF(AH115&gt;=3,"1","0")+IF(AP115&gt;=3,"1","0")+IF(AX115&gt;=3,"1","0")</f>
        <v>0</v>
      </c>
      <c r="BO115" s="113" t="n">
        <f aca="false">IF(J115&gt;=5,"1","0")+IF(R115&gt;=5,"1","0")+IF(Z115&gt;=5,"1","0")+IF(AH115&gt;=5,"1","0")+IF(AP115&gt;=5,"1","0")+IF(AX115&gt;=5,"1","0")</f>
        <v>0</v>
      </c>
      <c r="BP115" s="116" t="str">
        <f aca="false">IF(ISERROR(BL115/BJ115),"-",BL115/BJ115)</f>
        <v>-</v>
      </c>
      <c r="BQ115" s="115" t="str">
        <f aca="false">IF(ISERROR(BL115/BM115),"-",BL115/BM115)</f>
        <v>-</v>
      </c>
      <c r="BR115" s="117" t="n">
        <f aca="false">SUM(K115+S115+AA115+AI115+AQ115+AY115)</f>
        <v>0</v>
      </c>
      <c r="BS115" s="118" t="n">
        <f aca="false">SUM(L115+T115+AB115+AJ115+AR115+AZ115)</f>
        <v>0</v>
      </c>
      <c r="BT115" s="119" t="n">
        <f aca="false">SUM(M115+U115+AC115+AK115+AS115+BA115)</f>
        <v>0</v>
      </c>
      <c r="BU115" s="1"/>
      <c r="BV115" s="11"/>
    </row>
    <row r="116" customFormat="false" ht="11.25" hidden="false" customHeight="false" outlineLevel="0" collapsed="false">
      <c r="B116" s="11"/>
      <c r="C116" s="11"/>
      <c r="D116" s="17"/>
      <c r="E116" s="13"/>
      <c r="F116" s="94"/>
      <c r="G116" s="95"/>
      <c r="H116" s="95"/>
      <c r="I116" s="95"/>
      <c r="J116" s="95"/>
      <c r="K116" s="96"/>
      <c r="L116" s="96"/>
      <c r="M116" s="97"/>
      <c r="N116" s="98"/>
      <c r="O116" s="95"/>
      <c r="P116" s="95"/>
      <c r="Q116" s="95"/>
      <c r="R116" s="95"/>
      <c r="S116" s="96"/>
      <c r="T116" s="96"/>
      <c r="U116" s="97"/>
      <c r="V116" s="94"/>
      <c r="W116" s="95"/>
      <c r="X116" s="95"/>
      <c r="Y116" s="95"/>
      <c r="Z116" s="95"/>
      <c r="AA116" s="96"/>
      <c r="AB116" s="96"/>
      <c r="AC116" s="97"/>
      <c r="AD116" s="99"/>
      <c r="AE116" s="100"/>
      <c r="AF116" s="100"/>
      <c r="AG116" s="100"/>
      <c r="AH116" s="100"/>
      <c r="AI116" s="101"/>
      <c r="AJ116" s="101"/>
      <c r="AK116" s="102"/>
      <c r="AL116" s="98"/>
      <c r="AM116" s="95"/>
      <c r="AN116" s="95"/>
      <c r="AO116" s="95"/>
      <c r="AP116" s="95"/>
      <c r="AQ116" s="96"/>
      <c r="AR116" s="96"/>
      <c r="AS116" s="97"/>
      <c r="AT116" s="98"/>
      <c r="AU116" s="95"/>
      <c r="AV116" s="95"/>
      <c r="AW116" s="95"/>
      <c r="AX116" s="95"/>
      <c r="AY116" s="96"/>
      <c r="AZ116" s="96"/>
      <c r="BA116" s="97"/>
      <c r="BB116" s="111"/>
      <c r="BC116" s="112" t="n">
        <f aca="false">COUNT(F116,N116,V116,AD116,AL116,AT116)</f>
        <v>0</v>
      </c>
      <c r="BD116" s="113" t="n">
        <f aca="false">SUM(F116,N116,V116,AD116,AL116,AT116)</f>
        <v>0</v>
      </c>
      <c r="BE116" s="15"/>
      <c r="BF116" s="113" t="n">
        <f aca="false">MAX(F116,N116,V116,AD116,AL116,AT116)</f>
        <v>0</v>
      </c>
      <c r="BG116" s="15"/>
      <c r="BH116" s="114"/>
      <c r="BI116" s="115" t="str">
        <f aca="false">IF(ISERROR(BD116/(BC116-BE116)),"-",(BD116/(BC116-BE116)))</f>
        <v>-</v>
      </c>
      <c r="BJ116" s="112" t="n">
        <f aca="false">SUM(G116,O116,W116,AE116,AM116,AU116)</f>
        <v>0</v>
      </c>
      <c r="BK116" s="113" t="n">
        <f aca="false">SUM(H116,P116,X116,AF116,AN116,AV116)</f>
        <v>0</v>
      </c>
      <c r="BL116" s="113" t="n">
        <f aca="false">SUM(I116,Q116,Y116,AG116,AO116,AW116)</f>
        <v>0</v>
      </c>
      <c r="BM116" s="113" t="n">
        <f aca="false">SUM(J116,R116,Z116,AH116,AP116,AX116)</f>
        <v>0</v>
      </c>
      <c r="BN116" s="113" t="n">
        <f aca="false">IF(J116&gt;=3,"1","0")+IF(R116&gt;=3,"1","0")+IF(Z116&gt;=3,"1","0")+IF(AH116&gt;=3,"1","0")+IF(AP116&gt;=3,"1","0")+IF(AX116&gt;=3,"1","0")</f>
        <v>0</v>
      </c>
      <c r="BO116" s="113" t="n">
        <f aca="false">IF(J116&gt;=5,"1","0")+IF(R116&gt;=5,"1","0")+IF(Z116&gt;=5,"1","0")+IF(AH116&gt;=5,"1","0")+IF(AP116&gt;=5,"1","0")+IF(AX116&gt;=5,"1","0")</f>
        <v>0</v>
      </c>
      <c r="BP116" s="116" t="str">
        <f aca="false">IF(ISERROR(BL116/BJ116),"-",BL116/BJ116)</f>
        <v>-</v>
      </c>
      <c r="BQ116" s="115" t="str">
        <f aca="false">IF(ISERROR(BL116/BM116),"-",BL116/BM116)</f>
        <v>-</v>
      </c>
      <c r="BR116" s="117" t="n">
        <f aca="false">SUM(K116+S116+AA116+AI116+AQ116+AY116)</f>
        <v>0</v>
      </c>
      <c r="BS116" s="118" t="n">
        <f aca="false">SUM(L116+T116+AB116+AJ116+AR116+AZ116)</f>
        <v>0</v>
      </c>
      <c r="BT116" s="119" t="n">
        <f aca="false">SUM(M116+U116+AC116+AK116+AS116+BA116)</f>
        <v>0</v>
      </c>
      <c r="BU116" s="1"/>
      <c r="BV116" s="11"/>
    </row>
    <row r="117" customFormat="false" ht="11.25" hidden="false" customHeight="false" outlineLevel="0" collapsed="false">
      <c r="B117" s="11"/>
      <c r="C117" s="11"/>
      <c r="D117" s="17"/>
      <c r="E117" s="13"/>
      <c r="F117" s="94"/>
      <c r="G117" s="95"/>
      <c r="H117" s="95"/>
      <c r="I117" s="95"/>
      <c r="J117" s="95"/>
      <c r="K117" s="96"/>
      <c r="L117" s="96"/>
      <c r="M117" s="97"/>
      <c r="N117" s="98"/>
      <c r="O117" s="95"/>
      <c r="P117" s="95"/>
      <c r="Q117" s="95"/>
      <c r="R117" s="95"/>
      <c r="S117" s="96"/>
      <c r="T117" s="96"/>
      <c r="U117" s="97"/>
      <c r="V117" s="98"/>
      <c r="W117" s="95"/>
      <c r="X117" s="95"/>
      <c r="Y117" s="95"/>
      <c r="Z117" s="95"/>
      <c r="AA117" s="96"/>
      <c r="AB117" s="96"/>
      <c r="AC117" s="97"/>
      <c r="AD117" s="99"/>
      <c r="AE117" s="100"/>
      <c r="AF117" s="100"/>
      <c r="AG117" s="100"/>
      <c r="AH117" s="100"/>
      <c r="AI117" s="101"/>
      <c r="AJ117" s="101"/>
      <c r="AK117" s="102"/>
      <c r="AL117" s="98"/>
      <c r="AM117" s="95"/>
      <c r="AN117" s="95"/>
      <c r="AO117" s="95"/>
      <c r="AP117" s="95"/>
      <c r="AQ117" s="96"/>
      <c r="AR117" s="96"/>
      <c r="AS117" s="97"/>
      <c r="AT117" s="98"/>
      <c r="AU117" s="95"/>
      <c r="AV117" s="95"/>
      <c r="AW117" s="95"/>
      <c r="AX117" s="95"/>
      <c r="AY117" s="96"/>
      <c r="AZ117" s="96"/>
      <c r="BA117" s="97"/>
      <c r="BB117" s="111"/>
      <c r="BC117" s="112" t="n">
        <f aca="false">COUNT(F117,N117,V117,AD117,AL117,AT117)</f>
        <v>0</v>
      </c>
      <c r="BD117" s="113" t="n">
        <f aca="false">SUM(F117,N117,V117,AD117,AL117,AT117)</f>
        <v>0</v>
      </c>
      <c r="BE117" s="15"/>
      <c r="BF117" s="113" t="n">
        <f aca="false">MAX(F117,N117,V117,AD117,AL117,AT117)</f>
        <v>0</v>
      </c>
      <c r="BG117" s="15"/>
      <c r="BH117" s="114"/>
      <c r="BI117" s="115" t="str">
        <f aca="false">IF(ISERROR(BD117/(BC117-BE117)),"-",(BD117/(BC117-BE117)))</f>
        <v>-</v>
      </c>
      <c r="BJ117" s="112" t="n">
        <f aca="false">SUM(G117,O117,W117,AE117,AM117,AU117)</f>
        <v>0</v>
      </c>
      <c r="BK117" s="113" t="n">
        <f aca="false">SUM(H117,P117,X117,AF117,AN117,AV117)</f>
        <v>0</v>
      </c>
      <c r="BL117" s="113" t="n">
        <f aca="false">SUM(I117,Q117,Y117,AG117,AO117,AW117)</f>
        <v>0</v>
      </c>
      <c r="BM117" s="113" t="n">
        <f aca="false">SUM(J117,R117,Z117,AH117,AP117,AX117)</f>
        <v>0</v>
      </c>
      <c r="BN117" s="113" t="n">
        <f aca="false">IF(J117&gt;=3,"1","0")+IF(R117&gt;=3,"1","0")+IF(Z117&gt;=3,"1","0")+IF(AH117&gt;=3,"1","0")+IF(AP117&gt;=3,"1","0")+IF(AX117&gt;=3,"1","0")</f>
        <v>0</v>
      </c>
      <c r="BO117" s="113" t="n">
        <f aca="false">IF(J117&gt;=5,"1","0")+IF(R117&gt;=5,"1","0")+IF(Z117&gt;=5,"1","0")+IF(AH117&gt;=5,"1","0")+IF(AP117&gt;=5,"1","0")+IF(AX117&gt;=5,"1","0")</f>
        <v>0</v>
      </c>
      <c r="BP117" s="116" t="str">
        <f aca="false">IF(ISERROR(BL117/BJ117),"-",BL117/BJ117)</f>
        <v>-</v>
      </c>
      <c r="BQ117" s="115" t="str">
        <f aca="false">IF(ISERROR(BL117/BM117),"-",BL117/BM117)</f>
        <v>-</v>
      </c>
      <c r="BR117" s="117" t="n">
        <f aca="false">SUM(K117+S117+AA117+AI117+AQ117+AY117)</f>
        <v>0</v>
      </c>
      <c r="BS117" s="118" t="n">
        <f aca="false">SUM(L117+T117+AB117+AJ117+AR117+AZ117)</f>
        <v>0</v>
      </c>
      <c r="BT117" s="119" t="n">
        <f aca="false">SUM(M117+U117+AC117+AK117+AS117+BA117)</f>
        <v>0</v>
      </c>
      <c r="BU117" s="1"/>
      <c r="BV117" s="11"/>
    </row>
    <row r="118" customFormat="false" ht="11.25" hidden="false" customHeight="false" outlineLevel="0" collapsed="false">
      <c r="B118" s="11" t="n">
        <v>78</v>
      </c>
      <c r="C118" s="11"/>
      <c r="D118" s="17"/>
      <c r="E118" s="13"/>
      <c r="F118" s="94"/>
      <c r="G118" s="95"/>
      <c r="H118" s="95"/>
      <c r="I118" s="95"/>
      <c r="J118" s="95"/>
      <c r="K118" s="96"/>
      <c r="L118" s="96"/>
      <c r="M118" s="97"/>
      <c r="N118" s="103"/>
      <c r="O118" s="104"/>
      <c r="P118" s="104"/>
      <c r="Q118" s="104"/>
      <c r="R118" s="104"/>
      <c r="S118" s="105"/>
      <c r="T118" s="105"/>
      <c r="U118" s="106"/>
      <c r="V118" s="98"/>
      <c r="W118" s="95"/>
      <c r="X118" s="95"/>
      <c r="Y118" s="95"/>
      <c r="Z118" s="95"/>
      <c r="AA118" s="96"/>
      <c r="AB118" s="96"/>
      <c r="AC118" s="97"/>
      <c r="AD118" s="99"/>
      <c r="AE118" s="100"/>
      <c r="AF118" s="100"/>
      <c r="AG118" s="100"/>
      <c r="AH118" s="100"/>
      <c r="AI118" s="101"/>
      <c r="AJ118" s="101"/>
      <c r="AK118" s="102"/>
      <c r="AL118" s="98"/>
      <c r="AM118" s="95"/>
      <c r="AN118" s="95"/>
      <c r="AO118" s="95"/>
      <c r="AP118" s="95"/>
      <c r="AQ118" s="96"/>
      <c r="AR118" s="96"/>
      <c r="AS118" s="97"/>
      <c r="AT118" s="98"/>
      <c r="AU118" s="95"/>
      <c r="AV118" s="95"/>
      <c r="AW118" s="95"/>
      <c r="AX118" s="95"/>
      <c r="AY118" s="96"/>
      <c r="AZ118" s="96"/>
      <c r="BA118" s="97"/>
      <c r="BB118" s="111"/>
      <c r="BC118" s="112" t="n">
        <f aca="false">COUNT(F118,N118,V118,AD118,AL118,AT118)</f>
        <v>0</v>
      </c>
      <c r="BD118" s="113" t="n">
        <f aca="false">SUM(F118,N118,V118,AD118,AL118,AT118)</f>
        <v>0</v>
      </c>
      <c r="BE118" s="15"/>
      <c r="BF118" s="113" t="n">
        <f aca="false">MAX(F118,N118,V118,AD118,AL118,AT118)</f>
        <v>0</v>
      </c>
      <c r="BG118" s="15"/>
      <c r="BH118" s="114"/>
      <c r="BI118" s="115" t="str">
        <f aca="false">IF(ISERROR(BD118/(BC118-BE118)),"-",(BD118/(BC118-BE118)))</f>
        <v>-</v>
      </c>
      <c r="BJ118" s="112" t="n">
        <f aca="false">SUM(G118,O118,W118,AE118,AM118,AU118)</f>
        <v>0</v>
      </c>
      <c r="BK118" s="113" t="n">
        <f aca="false">SUM(H118,P118,X118,AF118,AN118,AV118)</f>
        <v>0</v>
      </c>
      <c r="BL118" s="113" t="n">
        <f aca="false">SUM(I118,Q118,Y118,AG118,AO118,AW118)</f>
        <v>0</v>
      </c>
      <c r="BM118" s="113" t="n">
        <f aca="false">SUM(J118,R118,Z118,AH118,AP118,AX118)</f>
        <v>0</v>
      </c>
      <c r="BN118" s="113" t="n">
        <f aca="false">IF(J118&gt;=3,"1","0")+IF(R118&gt;=3,"1","0")+IF(Z118&gt;=3,"1","0")+IF(AH118&gt;=3,"1","0")+IF(AP118&gt;=3,"1","0")+IF(AX118&gt;=3,"1","0")</f>
        <v>0</v>
      </c>
      <c r="BO118" s="113" t="n">
        <f aca="false">IF(J118&gt;=5,"1","0")+IF(R118&gt;=5,"1","0")+IF(Z118&gt;=5,"1","0")+IF(AH118&gt;=5,"1","0")+IF(AP118&gt;=5,"1","0")+IF(AX118&gt;=5,"1","0")</f>
        <v>0</v>
      </c>
      <c r="BP118" s="116" t="str">
        <f aca="false">IF(ISERROR(BL118/BJ118),"-",BL118/BJ118)</f>
        <v>-</v>
      </c>
      <c r="BQ118" s="115" t="str">
        <f aca="false">IF(ISERROR(BL118/BM118),"-",BL118/BM118)</f>
        <v>-</v>
      </c>
      <c r="BR118" s="117" t="n">
        <f aca="false">SUM(K118+S118+AA118+AI118+AQ118+AY118)</f>
        <v>0</v>
      </c>
      <c r="BS118" s="118" t="n">
        <f aca="false">SUM(L118+T118+AB118+AJ118+AR118+AZ118)</f>
        <v>0</v>
      </c>
      <c r="BT118" s="119" t="n">
        <f aca="false">SUM(M118+U118+AC118+AK118+AS118+BA118)</f>
        <v>0</v>
      </c>
      <c r="BU118" s="1"/>
      <c r="BV118" s="11"/>
    </row>
    <row r="119" customFormat="false" ht="11.25" hidden="false" customHeight="false" outlineLevel="0" collapsed="false">
      <c r="B119" s="11" t="n">
        <v>79</v>
      </c>
      <c r="C119" s="11"/>
      <c r="D119" s="17"/>
      <c r="E119" s="13"/>
      <c r="F119" s="94"/>
      <c r="G119" s="95"/>
      <c r="H119" s="95"/>
      <c r="I119" s="95"/>
      <c r="J119" s="95"/>
      <c r="K119" s="96"/>
      <c r="L119" s="96"/>
      <c r="M119" s="97"/>
      <c r="N119" s="103"/>
      <c r="O119" s="104"/>
      <c r="P119" s="104"/>
      <c r="Q119" s="104"/>
      <c r="R119" s="104"/>
      <c r="S119" s="105"/>
      <c r="T119" s="105"/>
      <c r="U119" s="106"/>
      <c r="V119" s="98"/>
      <c r="W119" s="95"/>
      <c r="X119" s="95"/>
      <c r="Y119" s="95"/>
      <c r="Z119" s="95"/>
      <c r="AA119" s="96"/>
      <c r="AB119" s="96"/>
      <c r="AC119" s="97"/>
      <c r="AD119" s="99"/>
      <c r="AE119" s="100"/>
      <c r="AF119" s="100"/>
      <c r="AG119" s="100"/>
      <c r="AH119" s="100"/>
      <c r="AI119" s="101"/>
      <c r="AJ119" s="101"/>
      <c r="AK119" s="102"/>
      <c r="AL119" s="98"/>
      <c r="AM119" s="95"/>
      <c r="AN119" s="95"/>
      <c r="AO119" s="95"/>
      <c r="AP119" s="95"/>
      <c r="AQ119" s="96"/>
      <c r="AR119" s="96"/>
      <c r="AS119" s="97"/>
      <c r="AT119" s="98"/>
      <c r="AU119" s="95"/>
      <c r="AV119" s="95"/>
      <c r="AW119" s="95"/>
      <c r="AX119" s="95"/>
      <c r="AY119" s="96"/>
      <c r="AZ119" s="96"/>
      <c r="BA119" s="97"/>
      <c r="BB119" s="111"/>
      <c r="BC119" s="112" t="n">
        <f aca="false">COUNT(F119,N119,V119,AD119,AL119,AT119)</f>
        <v>0</v>
      </c>
      <c r="BD119" s="113" t="n">
        <f aca="false">SUM(F119,N119,V119,AD119,AL119,AT119)</f>
        <v>0</v>
      </c>
      <c r="BE119" s="15"/>
      <c r="BF119" s="113" t="n">
        <f aca="false">MAX(F119,N119,V119,AD119,AL119,AT119)</f>
        <v>0</v>
      </c>
      <c r="BG119" s="15"/>
      <c r="BH119" s="114"/>
      <c r="BI119" s="115" t="str">
        <f aca="false">IF(ISERROR(BD119/(BC119-BE119)),"-",(BD119/(BC119-BE119)))</f>
        <v>-</v>
      </c>
      <c r="BJ119" s="112" t="n">
        <f aca="false">SUM(G119,O119,W119,AE119,AM119,AU119)</f>
        <v>0</v>
      </c>
      <c r="BK119" s="113" t="n">
        <f aca="false">SUM(H119,P119,X119,AF119,AN119,AV119)</f>
        <v>0</v>
      </c>
      <c r="BL119" s="113" t="n">
        <f aca="false">SUM(I119,Q119,Y119,AG119,AO119,AW119)</f>
        <v>0</v>
      </c>
      <c r="BM119" s="113" t="n">
        <f aca="false">SUM(J119,R119,Z119,AH119,AP119,AX119)</f>
        <v>0</v>
      </c>
      <c r="BN119" s="113" t="n">
        <f aca="false">IF(J119&gt;=3,"1","0")+IF(R119&gt;=3,"1","0")+IF(Z119&gt;=3,"1","0")+IF(AH119&gt;=3,"1","0")+IF(AP119&gt;=3,"1","0")+IF(AX119&gt;=3,"1","0")</f>
        <v>0</v>
      </c>
      <c r="BO119" s="113" t="n">
        <f aca="false">IF(J119&gt;=5,"1","0")+IF(R119&gt;=5,"1","0")+IF(Z119&gt;=5,"1","0")+IF(AH119&gt;=5,"1","0")+IF(AP119&gt;=5,"1","0")+IF(AX119&gt;=5,"1","0")</f>
        <v>0</v>
      </c>
      <c r="BP119" s="116" t="str">
        <f aca="false">IF(ISERROR(BL119/BJ119),"-",BL119/BJ119)</f>
        <v>-</v>
      </c>
      <c r="BQ119" s="115" t="str">
        <f aca="false">IF(ISERROR(BL119/BM119),"-",BL119/BM119)</f>
        <v>-</v>
      </c>
      <c r="BR119" s="117" t="n">
        <f aca="false">SUM(K119+S119+AA119+AI119+AQ119+AY119)</f>
        <v>0</v>
      </c>
      <c r="BS119" s="118" t="n">
        <f aca="false">SUM(L119+T119+AB119+AJ119+AR119+AZ119)</f>
        <v>0</v>
      </c>
      <c r="BT119" s="119" t="n">
        <f aca="false">SUM(M119+U119+AC119+AK119+AS119+BA119)</f>
        <v>0</v>
      </c>
      <c r="BU119" s="1"/>
      <c r="BV119" s="11"/>
    </row>
    <row r="120" customFormat="false" ht="11.25" hidden="false" customHeight="false" outlineLevel="0" collapsed="false">
      <c r="B120" s="11" t="n">
        <v>80</v>
      </c>
      <c r="C120" s="11"/>
      <c r="D120" s="17"/>
      <c r="E120" s="13"/>
      <c r="F120" s="94"/>
      <c r="G120" s="95"/>
      <c r="H120" s="95"/>
      <c r="I120" s="95"/>
      <c r="J120" s="95"/>
      <c r="K120" s="96"/>
      <c r="L120" s="96"/>
      <c r="M120" s="97"/>
      <c r="N120" s="103"/>
      <c r="O120" s="104"/>
      <c r="P120" s="104"/>
      <c r="Q120" s="104"/>
      <c r="R120" s="104"/>
      <c r="S120" s="105"/>
      <c r="T120" s="105"/>
      <c r="U120" s="106"/>
      <c r="V120" s="98"/>
      <c r="W120" s="95"/>
      <c r="X120" s="95"/>
      <c r="Y120" s="95"/>
      <c r="Z120" s="95"/>
      <c r="AA120" s="96"/>
      <c r="AB120" s="96"/>
      <c r="AC120" s="97"/>
      <c r="AD120" s="99"/>
      <c r="AE120" s="100"/>
      <c r="AF120" s="100"/>
      <c r="AG120" s="100"/>
      <c r="AH120" s="100"/>
      <c r="AI120" s="101"/>
      <c r="AJ120" s="101"/>
      <c r="AK120" s="102"/>
      <c r="AL120" s="98"/>
      <c r="AM120" s="95"/>
      <c r="AN120" s="95"/>
      <c r="AO120" s="95"/>
      <c r="AP120" s="95"/>
      <c r="AQ120" s="96"/>
      <c r="AR120" s="96"/>
      <c r="AS120" s="97"/>
      <c r="AT120" s="98"/>
      <c r="AU120" s="95"/>
      <c r="AV120" s="95"/>
      <c r="AW120" s="95"/>
      <c r="AX120" s="95"/>
      <c r="AY120" s="96"/>
      <c r="AZ120" s="96"/>
      <c r="BA120" s="97"/>
      <c r="BB120" s="111"/>
      <c r="BC120" s="112" t="n">
        <f aca="false">COUNT(F120,N120,V120,AD120,AL120,AT120)</f>
        <v>0</v>
      </c>
      <c r="BD120" s="113" t="n">
        <f aca="false">SUM(F120,N120,V120,AD120,AL120,AT120)</f>
        <v>0</v>
      </c>
      <c r="BE120" s="15"/>
      <c r="BF120" s="113" t="n">
        <f aca="false">MAX(F120,N120,V120,AD120,AL120,AT120)</f>
        <v>0</v>
      </c>
      <c r="BG120" s="15"/>
      <c r="BH120" s="114"/>
      <c r="BI120" s="115" t="str">
        <f aca="false">IF(ISERROR(BD120/(BC120-BE120)),"-",(BD120/(BC120-BE120)))</f>
        <v>-</v>
      </c>
      <c r="BJ120" s="112" t="n">
        <f aca="false">SUM(G120,O120,W120,AE120,AM120,AU120)</f>
        <v>0</v>
      </c>
      <c r="BK120" s="113" t="n">
        <f aca="false">SUM(H120,P120,X120,AF120,AN120,AV120)</f>
        <v>0</v>
      </c>
      <c r="BL120" s="113" t="n">
        <f aca="false">SUM(I120,Q120,Y120,AG120,AO120,AW120)</f>
        <v>0</v>
      </c>
      <c r="BM120" s="113" t="n">
        <f aca="false">SUM(J120,R120,Z120,AH120,AP120,AX120)</f>
        <v>0</v>
      </c>
      <c r="BN120" s="113" t="n">
        <f aca="false">IF(J120&gt;=3,"1","0")+IF(R120&gt;=3,"1","0")+IF(Z120&gt;=3,"1","0")+IF(AH120&gt;=3,"1","0")+IF(AP120&gt;=3,"1","0")+IF(AX120&gt;=3,"1","0")</f>
        <v>0</v>
      </c>
      <c r="BO120" s="113" t="n">
        <f aca="false">IF(J120&gt;=5,"1","0")+IF(R120&gt;=5,"1","0")+IF(Z120&gt;=5,"1","0")+IF(AH120&gt;=5,"1","0")+IF(AP120&gt;=5,"1","0")+IF(AX120&gt;=5,"1","0")</f>
        <v>0</v>
      </c>
      <c r="BP120" s="116" t="str">
        <f aca="false">IF(ISERROR(BL120/BJ120),"-",BL120/BJ120)</f>
        <v>-</v>
      </c>
      <c r="BQ120" s="115" t="str">
        <f aca="false">IF(ISERROR(BL120/BM120),"-",BL120/BM120)</f>
        <v>-</v>
      </c>
      <c r="BR120" s="117" t="n">
        <f aca="false">SUM(K120+S120+AA120+AI120+AQ120+AY120)</f>
        <v>0</v>
      </c>
      <c r="BS120" s="118" t="n">
        <f aca="false">SUM(L120+T120+AB120+AJ120+AR120+AZ120)</f>
        <v>0</v>
      </c>
      <c r="BT120" s="119" t="n">
        <f aca="false">SUM(M120+U120+AC120+AK120+AS120+BA120)</f>
        <v>0</v>
      </c>
      <c r="BU120" s="1"/>
      <c r="BV120" s="11"/>
    </row>
    <row r="121" customFormat="false" ht="11.25" hidden="false" customHeight="false" outlineLevel="0" collapsed="false">
      <c r="B121" s="11" t="n">
        <v>81</v>
      </c>
      <c r="C121" s="19"/>
      <c r="D121" s="17"/>
      <c r="E121" s="13"/>
      <c r="F121" s="94"/>
      <c r="G121" s="95"/>
      <c r="H121" s="95"/>
      <c r="I121" s="95"/>
      <c r="J121" s="95"/>
      <c r="K121" s="96"/>
      <c r="L121" s="96"/>
      <c r="M121" s="97"/>
      <c r="N121" s="103"/>
      <c r="O121" s="104"/>
      <c r="P121" s="104"/>
      <c r="Q121" s="104"/>
      <c r="R121" s="104"/>
      <c r="S121" s="105"/>
      <c r="T121" s="105"/>
      <c r="U121" s="106"/>
      <c r="V121" s="98"/>
      <c r="W121" s="95"/>
      <c r="X121" s="95"/>
      <c r="Y121" s="95"/>
      <c r="Z121" s="95"/>
      <c r="AA121" s="96"/>
      <c r="AB121" s="96"/>
      <c r="AC121" s="97"/>
      <c r="AD121" s="99"/>
      <c r="AE121" s="100"/>
      <c r="AF121" s="100"/>
      <c r="AG121" s="100"/>
      <c r="AH121" s="100"/>
      <c r="AI121" s="101"/>
      <c r="AJ121" s="101"/>
      <c r="AK121" s="102"/>
      <c r="AL121" s="98"/>
      <c r="AM121" s="95"/>
      <c r="AN121" s="95"/>
      <c r="AO121" s="95"/>
      <c r="AP121" s="95"/>
      <c r="AQ121" s="96"/>
      <c r="AR121" s="96"/>
      <c r="AS121" s="97"/>
      <c r="AT121" s="98"/>
      <c r="AU121" s="95"/>
      <c r="AV121" s="95"/>
      <c r="AW121" s="95"/>
      <c r="AX121" s="95"/>
      <c r="AY121" s="96"/>
      <c r="AZ121" s="96"/>
      <c r="BA121" s="97"/>
      <c r="BB121" s="111"/>
      <c r="BC121" s="112" t="n">
        <f aca="false">COUNT(F121,N121,V121,AD121,AL121,AT121)</f>
        <v>0</v>
      </c>
      <c r="BD121" s="113" t="n">
        <f aca="false">SUM(F121,N121,V121,AD121,AL121,AT121)</f>
        <v>0</v>
      </c>
      <c r="BE121" s="15"/>
      <c r="BF121" s="113" t="n">
        <f aca="false">MAX(F121,N121,V121,AD121,AL121,AT121)</f>
        <v>0</v>
      </c>
      <c r="BG121" s="15"/>
      <c r="BH121" s="114"/>
      <c r="BI121" s="115" t="str">
        <f aca="false">IF(ISERROR(BD121/(BC121-BE121)),"-",(BD121/(BC121-BE121)))</f>
        <v>-</v>
      </c>
      <c r="BJ121" s="112" t="n">
        <f aca="false">SUM(G121,O121,W121,AE121,AM121,AU121)</f>
        <v>0</v>
      </c>
      <c r="BK121" s="113" t="n">
        <f aca="false">SUM(H121,P121,X121,AF121,AN121,AV121)</f>
        <v>0</v>
      </c>
      <c r="BL121" s="113" t="n">
        <f aca="false">SUM(I121,Q121,Y121,AG121,AO121,AW121)</f>
        <v>0</v>
      </c>
      <c r="BM121" s="113" t="n">
        <f aca="false">SUM(J121,R121,Z121,AH121,AP121,AX121)</f>
        <v>0</v>
      </c>
      <c r="BN121" s="113" t="n">
        <f aca="false">IF(J121&gt;=3,"1","0")+IF(R121&gt;=3,"1","0")+IF(Z121&gt;=3,"1","0")+IF(AH121&gt;=3,"1","0")+IF(AP121&gt;=3,"1","0")+IF(AX121&gt;=3,"1","0")</f>
        <v>0</v>
      </c>
      <c r="BO121" s="113" t="n">
        <f aca="false">IF(J121&gt;=5,"1","0")+IF(R121&gt;=5,"1","0")+IF(Z121&gt;=5,"1","0")+IF(AH121&gt;=5,"1","0")+IF(AP121&gt;=5,"1","0")+IF(AX121&gt;=5,"1","0")</f>
        <v>0</v>
      </c>
      <c r="BP121" s="116" t="str">
        <f aca="false">IF(ISERROR(BL121/BJ121),"-",BL121/BJ121)</f>
        <v>-</v>
      </c>
      <c r="BQ121" s="115" t="str">
        <f aca="false">IF(ISERROR(BL121/BM121),"-",BL121/BM121)</f>
        <v>-</v>
      </c>
      <c r="BR121" s="117" t="n">
        <f aca="false">SUM(K121+S121+AA121+AI121+AQ121+AY121)</f>
        <v>0</v>
      </c>
      <c r="BS121" s="118" t="n">
        <f aca="false">SUM(L121+T121+AB121+AJ121+AR121+AZ121)</f>
        <v>0</v>
      </c>
      <c r="BT121" s="119" t="n">
        <f aca="false">SUM(M121+U121+AC121+AK121+AS121+BA121)</f>
        <v>0</v>
      </c>
      <c r="BU121" s="1"/>
      <c r="BV121" s="124"/>
    </row>
    <row r="122" customFormat="false" ht="11.25" hidden="false" customHeight="false" outlineLevel="0" collapsed="false">
      <c r="B122" s="11" t="n">
        <v>82</v>
      </c>
      <c r="C122" s="19"/>
      <c r="D122" s="126"/>
      <c r="E122" s="13"/>
      <c r="F122" s="94"/>
      <c r="G122" s="95"/>
      <c r="H122" s="95"/>
      <c r="I122" s="95"/>
      <c r="J122" s="95"/>
      <c r="K122" s="96"/>
      <c r="L122" s="96"/>
      <c r="M122" s="97"/>
      <c r="N122" s="103"/>
      <c r="O122" s="104"/>
      <c r="P122" s="104"/>
      <c r="Q122" s="104"/>
      <c r="R122" s="104"/>
      <c r="S122" s="105"/>
      <c r="T122" s="105"/>
      <c r="U122" s="106"/>
      <c r="V122" s="98"/>
      <c r="W122" s="95"/>
      <c r="X122" s="95"/>
      <c r="Y122" s="95"/>
      <c r="Z122" s="95"/>
      <c r="AA122" s="96"/>
      <c r="AB122" s="96"/>
      <c r="AC122" s="97"/>
      <c r="AD122" s="99"/>
      <c r="AE122" s="100"/>
      <c r="AF122" s="100"/>
      <c r="AG122" s="100"/>
      <c r="AH122" s="100"/>
      <c r="AI122" s="101"/>
      <c r="AJ122" s="101"/>
      <c r="AK122" s="102"/>
      <c r="AL122" s="98"/>
      <c r="AM122" s="95"/>
      <c r="AN122" s="95"/>
      <c r="AO122" s="95"/>
      <c r="AP122" s="95"/>
      <c r="AQ122" s="96"/>
      <c r="AR122" s="96"/>
      <c r="AS122" s="97"/>
      <c r="AT122" s="98"/>
      <c r="AU122" s="95"/>
      <c r="AV122" s="95"/>
      <c r="AW122" s="95"/>
      <c r="AX122" s="95"/>
      <c r="AY122" s="96"/>
      <c r="AZ122" s="96"/>
      <c r="BA122" s="97"/>
      <c r="BB122" s="111"/>
      <c r="BC122" s="112" t="n">
        <f aca="false">COUNT(F122,N122,V122,AD122,AL122,AT122)</f>
        <v>0</v>
      </c>
      <c r="BD122" s="113" t="n">
        <f aca="false">SUM(F122,N122,V122,AD122,AL122,AT122)</f>
        <v>0</v>
      </c>
      <c r="BE122" s="15"/>
      <c r="BF122" s="113" t="n">
        <f aca="false">MAX(F122,N122,V122,AD122,AL122,AT122)</f>
        <v>0</v>
      </c>
      <c r="BG122" s="15"/>
      <c r="BH122" s="114"/>
      <c r="BI122" s="115" t="str">
        <f aca="false">IF(ISERROR(BD122/(BC122-BE122)),"-",(BD122/(BC122-BE122)))</f>
        <v>-</v>
      </c>
      <c r="BJ122" s="112" t="n">
        <f aca="false">SUM(G122,O122,W122,AE122,AM122,AU122)</f>
        <v>0</v>
      </c>
      <c r="BK122" s="113" t="n">
        <f aca="false">SUM(H122,P122,X122,AF122,AN122,AV122)</f>
        <v>0</v>
      </c>
      <c r="BL122" s="113" t="n">
        <f aca="false">SUM(I122,Q122,Y122,AG122,AO122,AW122)</f>
        <v>0</v>
      </c>
      <c r="BM122" s="113" t="n">
        <f aca="false">SUM(J122,R122,Z122,AH122,AP122,AX122)</f>
        <v>0</v>
      </c>
      <c r="BN122" s="113" t="n">
        <f aca="false">IF(J122&gt;=3,"1","0")+IF(R122&gt;=3,"1","0")+IF(Z122&gt;=3,"1","0")+IF(AH122&gt;=3,"1","0")+IF(AP122&gt;=3,"1","0")+IF(AX122&gt;=3,"1","0")</f>
        <v>0</v>
      </c>
      <c r="BO122" s="113" t="n">
        <f aca="false">IF(J122&gt;=5,"1","0")+IF(R122&gt;=5,"1","0")+IF(Z122&gt;=5,"1","0")+IF(AH122&gt;=5,"1","0")+IF(AP122&gt;=5,"1","0")+IF(AX122&gt;=5,"1","0")</f>
        <v>0</v>
      </c>
      <c r="BP122" s="116" t="str">
        <f aca="false">IF(ISERROR(BL122/BJ122),"-",BL122/BJ122)</f>
        <v>-</v>
      </c>
      <c r="BQ122" s="115" t="str">
        <f aca="false">IF(ISERROR(BL122/BM122),"-",BL122/BM122)</f>
        <v>-</v>
      </c>
      <c r="BR122" s="117" t="n">
        <f aca="false">SUM(K122+S122+AA122+AI122+AQ122+AY122)</f>
        <v>0</v>
      </c>
      <c r="BS122" s="118" t="n">
        <f aca="false">SUM(L122+T122+AB122+AJ122+AR122+AZ122)</f>
        <v>0</v>
      </c>
      <c r="BT122" s="119" t="n">
        <f aca="false">SUM(M122+U122+AC122+AK122+AS122+BA122)</f>
        <v>0</v>
      </c>
      <c r="BU122" s="1"/>
      <c r="BV122" s="124"/>
    </row>
    <row r="123" customFormat="false" ht="11.25" hidden="false" customHeight="false" outlineLevel="0" collapsed="false">
      <c r="B123" s="11" t="n">
        <v>83</v>
      </c>
      <c r="C123" s="11"/>
      <c r="D123" s="126"/>
      <c r="E123" s="13"/>
      <c r="F123" s="94"/>
      <c r="G123" s="95"/>
      <c r="H123" s="95"/>
      <c r="I123" s="95"/>
      <c r="J123" s="95"/>
      <c r="K123" s="96"/>
      <c r="L123" s="96"/>
      <c r="M123" s="97"/>
      <c r="N123" s="103"/>
      <c r="O123" s="104"/>
      <c r="P123" s="104"/>
      <c r="Q123" s="104"/>
      <c r="R123" s="104"/>
      <c r="S123" s="105"/>
      <c r="T123" s="105"/>
      <c r="U123" s="106"/>
      <c r="V123" s="98"/>
      <c r="W123" s="95"/>
      <c r="X123" s="95"/>
      <c r="Y123" s="95"/>
      <c r="Z123" s="95"/>
      <c r="AA123" s="96"/>
      <c r="AB123" s="96"/>
      <c r="AC123" s="97"/>
      <c r="AD123" s="99"/>
      <c r="AE123" s="100"/>
      <c r="AF123" s="100"/>
      <c r="AG123" s="100"/>
      <c r="AH123" s="100"/>
      <c r="AI123" s="101"/>
      <c r="AJ123" s="101"/>
      <c r="AK123" s="102"/>
      <c r="AL123" s="98"/>
      <c r="AM123" s="95"/>
      <c r="AN123" s="95"/>
      <c r="AO123" s="95"/>
      <c r="AP123" s="95"/>
      <c r="AQ123" s="96"/>
      <c r="AR123" s="96"/>
      <c r="AS123" s="97"/>
      <c r="AT123" s="98"/>
      <c r="AU123" s="95"/>
      <c r="AV123" s="95"/>
      <c r="AW123" s="95"/>
      <c r="AX123" s="95"/>
      <c r="AY123" s="96"/>
      <c r="AZ123" s="96"/>
      <c r="BA123" s="97"/>
      <c r="BB123" s="111"/>
      <c r="BC123" s="112" t="n">
        <f aca="false">COUNT(F123,N123,V123,AD123,AL123,AT123)</f>
        <v>0</v>
      </c>
      <c r="BD123" s="113" t="n">
        <f aca="false">SUM(F123,N123,V123,AD123,AL123,AT123)</f>
        <v>0</v>
      </c>
      <c r="BE123" s="15"/>
      <c r="BF123" s="113" t="n">
        <f aca="false">MAX(F123,N123,V123,AD123,AL123,AT123)</f>
        <v>0</v>
      </c>
      <c r="BG123" s="15"/>
      <c r="BH123" s="114"/>
      <c r="BI123" s="115" t="str">
        <f aca="false">IF(ISERROR(BD123/(BC123-BE123)),"-",(BD123/(BC123-BE123)))</f>
        <v>-</v>
      </c>
      <c r="BJ123" s="112" t="n">
        <f aca="false">SUM(G123,O123,W123,AE123,AM123,AU123)</f>
        <v>0</v>
      </c>
      <c r="BK123" s="113" t="n">
        <f aca="false">SUM(H123,P123,X123,AF123,AN123,AV123)</f>
        <v>0</v>
      </c>
      <c r="BL123" s="113" t="n">
        <f aca="false">SUM(I123,Q123,Y123,AG123,AO123,AW123)</f>
        <v>0</v>
      </c>
      <c r="BM123" s="113" t="n">
        <f aca="false">SUM(J123,R123,Z123,AH123,AP123,AX123)</f>
        <v>0</v>
      </c>
      <c r="BN123" s="113" t="n">
        <f aca="false">IF(J123&gt;=3,"1","0")+IF(R123&gt;=3,"1","0")+IF(Z123&gt;=3,"1","0")+IF(AH123&gt;=3,"1","0")+IF(AP123&gt;=3,"1","0")+IF(AX123&gt;=3,"1","0")</f>
        <v>0</v>
      </c>
      <c r="BO123" s="113" t="n">
        <f aca="false">IF(J123&gt;=5,"1","0")+IF(R123&gt;=5,"1","0")+IF(Z123&gt;=5,"1","0")+IF(AH123&gt;=5,"1","0")+IF(AP123&gt;=5,"1","0")+IF(AX123&gt;=5,"1","0")</f>
        <v>0</v>
      </c>
      <c r="BP123" s="116" t="str">
        <f aca="false">IF(ISERROR(BL123/BJ123),"-",BL123/BJ123)</f>
        <v>-</v>
      </c>
      <c r="BQ123" s="115" t="str">
        <f aca="false">IF(ISERROR(BL123/BM123),"-",BL123/BM123)</f>
        <v>-</v>
      </c>
      <c r="BR123" s="117" t="n">
        <f aca="false">SUM(K123+S123+AA123+AI123+AQ123+AY123)</f>
        <v>0</v>
      </c>
      <c r="BS123" s="118" t="n">
        <f aca="false">SUM(L123+T123+AB123+AJ123+AR123+AZ123)</f>
        <v>0</v>
      </c>
      <c r="BT123" s="119" t="n">
        <f aca="false">SUM(M123+U123+AC123+AK123+AS123+BA123)</f>
        <v>0</v>
      </c>
      <c r="BU123" s="1"/>
      <c r="BV123" s="11"/>
    </row>
    <row r="124" customFormat="false" ht="11.25" hidden="false" customHeight="false" outlineLevel="0" collapsed="false">
      <c r="B124" s="11" t="n">
        <v>84</v>
      </c>
      <c r="C124" s="11"/>
      <c r="D124" s="126"/>
      <c r="E124" s="13"/>
      <c r="F124" s="94"/>
      <c r="G124" s="95"/>
      <c r="H124" s="95"/>
      <c r="I124" s="95"/>
      <c r="J124" s="95"/>
      <c r="K124" s="96"/>
      <c r="L124" s="96"/>
      <c r="M124" s="97"/>
      <c r="N124" s="103"/>
      <c r="O124" s="104"/>
      <c r="P124" s="104"/>
      <c r="Q124" s="104"/>
      <c r="R124" s="104"/>
      <c r="S124" s="105"/>
      <c r="T124" s="105"/>
      <c r="U124" s="106"/>
      <c r="V124" s="98"/>
      <c r="W124" s="95"/>
      <c r="X124" s="95"/>
      <c r="Y124" s="95"/>
      <c r="Z124" s="95"/>
      <c r="AA124" s="96"/>
      <c r="AB124" s="96"/>
      <c r="AC124" s="97"/>
      <c r="AD124" s="99"/>
      <c r="AE124" s="100"/>
      <c r="AF124" s="100"/>
      <c r="AG124" s="100"/>
      <c r="AH124" s="100"/>
      <c r="AI124" s="101"/>
      <c r="AJ124" s="101"/>
      <c r="AK124" s="102"/>
      <c r="AL124" s="98"/>
      <c r="AM124" s="95"/>
      <c r="AN124" s="95"/>
      <c r="AO124" s="95"/>
      <c r="AP124" s="95"/>
      <c r="AQ124" s="96"/>
      <c r="AR124" s="96"/>
      <c r="AS124" s="97"/>
      <c r="AT124" s="98"/>
      <c r="AU124" s="95"/>
      <c r="AV124" s="95"/>
      <c r="AW124" s="95"/>
      <c r="AX124" s="95"/>
      <c r="AY124" s="96"/>
      <c r="AZ124" s="96"/>
      <c r="BA124" s="97"/>
      <c r="BB124" s="111"/>
      <c r="BC124" s="112" t="n">
        <f aca="false">COUNT(F124,N124,V124,AD124,AL124,AT124)</f>
        <v>0</v>
      </c>
      <c r="BD124" s="113" t="n">
        <f aca="false">SUM(F124,N124,V124,AD124,AL124,AT124)</f>
        <v>0</v>
      </c>
      <c r="BE124" s="15"/>
      <c r="BF124" s="113" t="n">
        <f aca="false">MAX(F124,N124,V124,AD124,AL124,AT124)</f>
        <v>0</v>
      </c>
      <c r="BG124" s="15"/>
      <c r="BH124" s="114"/>
      <c r="BI124" s="115" t="str">
        <f aca="false">IF(ISERROR(BD124/(BC124-BE124)),"-",(BD124/(BC124-BE124)))</f>
        <v>-</v>
      </c>
      <c r="BJ124" s="112" t="n">
        <f aca="false">SUM(G124,O124,W124,AE124,AM124,AU124)</f>
        <v>0</v>
      </c>
      <c r="BK124" s="113" t="n">
        <f aca="false">SUM(H124,P124,X124,AF124,AN124,AV124)</f>
        <v>0</v>
      </c>
      <c r="BL124" s="113" t="n">
        <f aca="false">SUM(I124,Q124,Y124,AG124,AO124,AW124)</f>
        <v>0</v>
      </c>
      <c r="BM124" s="113" t="n">
        <f aca="false">SUM(J124,R124,Z124,AH124,AP124,AX124)</f>
        <v>0</v>
      </c>
      <c r="BN124" s="113" t="n">
        <f aca="false">IF(J124&gt;=3,"1","0")+IF(R124&gt;=3,"1","0")+IF(Z124&gt;=3,"1","0")+IF(AH124&gt;=3,"1","0")+IF(AP124&gt;=3,"1","0")+IF(AX124&gt;=3,"1","0")</f>
        <v>0</v>
      </c>
      <c r="BO124" s="113" t="n">
        <f aca="false">IF(J124&gt;=5,"1","0")+IF(R124&gt;=5,"1","0")+IF(Z124&gt;=5,"1","0")+IF(AH124&gt;=5,"1","0")+IF(AP124&gt;=5,"1","0")+IF(AX124&gt;=5,"1","0")</f>
        <v>0</v>
      </c>
      <c r="BP124" s="116" t="str">
        <f aca="false">IF(ISERROR(BL124/BJ124),"-",BL124/BJ124)</f>
        <v>-</v>
      </c>
      <c r="BQ124" s="115" t="str">
        <f aca="false">IF(ISERROR(BL124/BM124),"-",BL124/BM124)</f>
        <v>-</v>
      </c>
      <c r="BR124" s="117" t="n">
        <f aca="false">SUM(K124+S124+AA124+AI124+AQ124+AY124)</f>
        <v>0</v>
      </c>
      <c r="BS124" s="118" t="n">
        <f aca="false">SUM(L124+T124+AB124+AJ124+AR124+AZ124)</f>
        <v>0</v>
      </c>
      <c r="BT124" s="119" t="n">
        <f aca="false">SUM(M124+U124+AC124+AK124+AS124+BA124)</f>
        <v>0</v>
      </c>
      <c r="BU124" s="1"/>
      <c r="BV124" s="11"/>
    </row>
    <row r="125" customFormat="false" ht="11.25" hidden="false" customHeight="false" outlineLevel="0" collapsed="false">
      <c r="B125" s="11" t="n">
        <v>85</v>
      </c>
      <c r="C125" s="11"/>
      <c r="D125" s="126"/>
      <c r="E125" s="13"/>
      <c r="F125" s="94"/>
      <c r="G125" s="95"/>
      <c r="H125" s="95"/>
      <c r="I125" s="95"/>
      <c r="J125" s="95"/>
      <c r="K125" s="96"/>
      <c r="L125" s="96"/>
      <c r="M125" s="97"/>
      <c r="N125" s="103"/>
      <c r="O125" s="104"/>
      <c r="P125" s="104"/>
      <c r="Q125" s="104"/>
      <c r="R125" s="104"/>
      <c r="S125" s="105"/>
      <c r="T125" s="105"/>
      <c r="U125" s="106"/>
      <c r="V125" s="98"/>
      <c r="W125" s="95"/>
      <c r="X125" s="95"/>
      <c r="Y125" s="95"/>
      <c r="Z125" s="95"/>
      <c r="AA125" s="96"/>
      <c r="AB125" s="96"/>
      <c r="AC125" s="97"/>
      <c r="AD125" s="99"/>
      <c r="AE125" s="100"/>
      <c r="AF125" s="100"/>
      <c r="AG125" s="100"/>
      <c r="AH125" s="100"/>
      <c r="AI125" s="101"/>
      <c r="AJ125" s="101"/>
      <c r="AK125" s="102"/>
      <c r="AL125" s="98"/>
      <c r="AM125" s="95"/>
      <c r="AN125" s="95"/>
      <c r="AO125" s="95"/>
      <c r="AP125" s="95"/>
      <c r="AQ125" s="96"/>
      <c r="AR125" s="96"/>
      <c r="AS125" s="97"/>
      <c r="AT125" s="98"/>
      <c r="AU125" s="95"/>
      <c r="AV125" s="95"/>
      <c r="AW125" s="95"/>
      <c r="AX125" s="95"/>
      <c r="AY125" s="96"/>
      <c r="AZ125" s="96"/>
      <c r="BA125" s="97"/>
      <c r="BB125" s="111"/>
      <c r="BC125" s="112" t="n">
        <f aca="false">COUNT(F125,N125,V125,AD125,AL125,AT125)</f>
        <v>0</v>
      </c>
      <c r="BD125" s="113" t="n">
        <f aca="false">SUM(F125,N125,V125,AD125,AL125,AT125)</f>
        <v>0</v>
      </c>
      <c r="BE125" s="15"/>
      <c r="BF125" s="113" t="n">
        <f aca="false">MAX(F125,N125,V125,AD125,AL125,AT125)</f>
        <v>0</v>
      </c>
      <c r="BG125" s="15"/>
      <c r="BH125" s="114"/>
      <c r="BI125" s="115" t="str">
        <f aca="false">IF(ISERROR(BD125/(BC125-BE125)),"-",(BD125/(BC125-BE125)))</f>
        <v>-</v>
      </c>
      <c r="BJ125" s="112" t="n">
        <f aca="false">SUM(G125,O125,W125,AE125,AM125,AU125)</f>
        <v>0</v>
      </c>
      <c r="BK125" s="113" t="n">
        <f aca="false">SUM(H125,P125,X125,AF125,AN125,AV125)</f>
        <v>0</v>
      </c>
      <c r="BL125" s="113" t="n">
        <f aca="false">SUM(I125,Q125,Y125,AG125,AO125,AW125)</f>
        <v>0</v>
      </c>
      <c r="BM125" s="113" t="n">
        <f aca="false">SUM(J125,R125,Z125,AH125,AP125,AX125)</f>
        <v>0</v>
      </c>
      <c r="BN125" s="113" t="n">
        <f aca="false">IF(J125&gt;=3,"1","0")+IF(R125&gt;=3,"1","0")+IF(Z125&gt;=3,"1","0")+IF(AH125&gt;=3,"1","0")+IF(AP125&gt;=3,"1","0")+IF(AX125&gt;=3,"1","0")</f>
        <v>0</v>
      </c>
      <c r="BO125" s="113" t="n">
        <f aca="false">IF(J125&gt;=5,"1","0")+IF(R125&gt;=5,"1","0")+IF(Z125&gt;=5,"1","0")+IF(AH125&gt;=5,"1","0")+IF(AP125&gt;=5,"1","0")+IF(AX125&gt;=5,"1","0")</f>
        <v>0</v>
      </c>
      <c r="BP125" s="116" t="str">
        <f aca="false">IF(ISERROR(BL125/BJ125),"-",BL125/BJ125)</f>
        <v>-</v>
      </c>
      <c r="BQ125" s="115" t="str">
        <f aca="false">IF(ISERROR(BL125/BM125),"-",BL125/BM125)</f>
        <v>-</v>
      </c>
      <c r="BR125" s="117" t="n">
        <f aca="false">SUM(K125+S125+AA125+AI125+AQ125+AY125)</f>
        <v>0</v>
      </c>
      <c r="BS125" s="118" t="n">
        <f aca="false">SUM(L125+T125+AB125+AJ125+AR125+AZ125)</f>
        <v>0</v>
      </c>
      <c r="BT125" s="119" t="n">
        <f aca="false">SUM(M125+U125+AC125+AK125+AS125+BA125)</f>
        <v>0</v>
      </c>
      <c r="BU125" s="1"/>
      <c r="BV125" s="11"/>
    </row>
    <row r="126" customFormat="false" ht="11.25" hidden="false" customHeight="false" outlineLevel="0" collapsed="false">
      <c r="B126" s="11" t="n">
        <v>86</v>
      </c>
      <c r="C126" s="11"/>
      <c r="D126" s="126"/>
      <c r="E126" s="13"/>
      <c r="F126" s="94"/>
      <c r="G126" s="95"/>
      <c r="H126" s="95"/>
      <c r="I126" s="95"/>
      <c r="J126" s="95"/>
      <c r="K126" s="96"/>
      <c r="L126" s="96"/>
      <c r="M126" s="97"/>
      <c r="N126" s="103"/>
      <c r="O126" s="104"/>
      <c r="P126" s="104"/>
      <c r="Q126" s="104"/>
      <c r="R126" s="104"/>
      <c r="S126" s="105"/>
      <c r="T126" s="105"/>
      <c r="U126" s="106"/>
      <c r="V126" s="98"/>
      <c r="W126" s="95"/>
      <c r="X126" s="95"/>
      <c r="Y126" s="95"/>
      <c r="Z126" s="95"/>
      <c r="AA126" s="96"/>
      <c r="AB126" s="96"/>
      <c r="AC126" s="97"/>
      <c r="AD126" s="99"/>
      <c r="AE126" s="100"/>
      <c r="AF126" s="100"/>
      <c r="AG126" s="100"/>
      <c r="AH126" s="100"/>
      <c r="AI126" s="101"/>
      <c r="AJ126" s="101"/>
      <c r="AK126" s="102"/>
      <c r="AL126" s="98"/>
      <c r="AM126" s="95"/>
      <c r="AN126" s="95"/>
      <c r="AO126" s="95"/>
      <c r="AP126" s="95"/>
      <c r="AQ126" s="96"/>
      <c r="AR126" s="96"/>
      <c r="AS126" s="97"/>
      <c r="AT126" s="98"/>
      <c r="AU126" s="95"/>
      <c r="AV126" s="95"/>
      <c r="AW126" s="95"/>
      <c r="AX126" s="95"/>
      <c r="AY126" s="96"/>
      <c r="AZ126" s="96"/>
      <c r="BA126" s="97"/>
      <c r="BB126" s="111"/>
      <c r="BC126" s="112" t="n">
        <f aca="false">COUNT(F126,N126,V126,AD126,AL126,AT126)</f>
        <v>0</v>
      </c>
      <c r="BD126" s="113" t="n">
        <f aca="false">SUM(F126,N126,V126,AD126,AL126,AT126)</f>
        <v>0</v>
      </c>
      <c r="BE126" s="15"/>
      <c r="BF126" s="113" t="n">
        <f aca="false">MAX(F126,N126,V126,AD126,AL126,AT126)</f>
        <v>0</v>
      </c>
      <c r="BG126" s="15"/>
      <c r="BH126" s="114"/>
      <c r="BI126" s="115" t="str">
        <f aca="false">IF(ISERROR(BD126/(BC126-BE126)),"-",(BD126/(BC126-BE126)))</f>
        <v>-</v>
      </c>
      <c r="BJ126" s="112" t="n">
        <f aca="false">SUM(G126,O126,W126,AE126,AM126,AU126)</f>
        <v>0</v>
      </c>
      <c r="BK126" s="113" t="n">
        <f aca="false">SUM(H126,P126,X126,AF126,AN126,AV126)</f>
        <v>0</v>
      </c>
      <c r="BL126" s="113" t="n">
        <f aca="false">SUM(I126,Q126,Y126,AG126,AO126,AW126)</f>
        <v>0</v>
      </c>
      <c r="BM126" s="113" t="n">
        <f aca="false">SUM(J126,R126,Z126,AH126,AP126,AX126)</f>
        <v>0</v>
      </c>
      <c r="BN126" s="113" t="n">
        <f aca="false">IF(J126&gt;=3,"1","0")+IF(R126&gt;=3,"1","0")+IF(Z126&gt;=3,"1","0")+IF(AH126&gt;=3,"1","0")+IF(AP126&gt;=3,"1","0")+IF(AX126&gt;=3,"1","0")</f>
        <v>0</v>
      </c>
      <c r="BO126" s="113" t="n">
        <f aca="false">IF(J126&gt;=5,"1","0")+IF(R126&gt;=5,"1","0")+IF(Z126&gt;=5,"1","0")+IF(AH126&gt;=5,"1","0")+IF(AP126&gt;=5,"1","0")+IF(AX126&gt;=5,"1","0")</f>
        <v>0</v>
      </c>
      <c r="BP126" s="116" t="str">
        <f aca="false">IF(ISERROR(BL126/BJ126),"-",BL126/BJ126)</f>
        <v>-</v>
      </c>
      <c r="BQ126" s="115" t="str">
        <f aca="false">IF(ISERROR(BL126/BM126),"-",BL126/BM126)</f>
        <v>-</v>
      </c>
      <c r="BR126" s="117" t="n">
        <f aca="false">SUM(K126+S126+AA126+AI126+AQ126+AY126)</f>
        <v>0</v>
      </c>
      <c r="BS126" s="118" t="n">
        <f aca="false">SUM(L126+T126+AB126+AJ126+AR126+AZ126)</f>
        <v>0</v>
      </c>
      <c r="BT126" s="119" t="n">
        <f aca="false">SUM(M126+U126+AC126+AK126+AS126+BA126)</f>
        <v>0</v>
      </c>
      <c r="BU126" s="1"/>
      <c r="BV126" s="11"/>
    </row>
    <row r="127" customFormat="false" ht="11.25" hidden="false" customHeight="false" outlineLevel="0" collapsed="false">
      <c r="B127" s="11" t="n">
        <v>87</v>
      </c>
      <c r="C127" s="11"/>
      <c r="D127" s="126"/>
      <c r="E127" s="13"/>
      <c r="F127" s="94"/>
      <c r="G127" s="95"/>
      <c r="H127" s="95"/>
      <c r="I127" s="95"/>
      <c r="J127" s="95"/>
      <c r="K127" s="96"/>
      <c r="L127" s="96"/>
      <c r="M127" s="97"/>
      <c r="N127" s="103"/>
      <c r="O127" s="104"/>
      <c r="P127" s="104"/>
      <c r="Q127" s="104"/>
      <c r="R127" s="104"/>
      <c r="S127" s="105"/>
      <c r="T127" s="105"/>
      <c r="U127" s="106"/>
      <c r="V127" s="98"/>
      <c r="W127" s="95"/>
      <c r="X127" s="95"/>
      <c r="Y127" s="95"/>
      <c r="Z127" s="95"/>
      <c r="AA127" s="96"/>
      <c r="AB127" s="96"/>
      <c r="AC127" s="97"/>
      <c r="AD127" s="99"/>
      <c r="AE127" s="100"/>
      <c r="AF127" s="100"/>
      <c r="AG127" s="100"/>
      <c r="AH127" s="100"/>
      <c r="AI127" s="101"/>
      <c r="AJ127" s="101"/>
      <c r="AK127" s="102"/>
      <c r="AL127" s="98"/>
      <c r="AM127" s="95"/>
      <c r="AN127" s="95"/>
      <c r="AO127" s="95"/>
      <c r="AP127" s="95"/>
      <c r="AQ127" s="96"/>
      <c r="AR127" s="96"/>
      <c r="AS127" s="97"/>
      <c r="AT127" s="98"/>
      <c r="AU127" s="95"/>
      <c r="AV127" s="95"/>
      <c r="AW127" s="95"/>
      <c r="AX127" s="95"/>
      <c r="AY127" s="96"/>
      <c r="AZ127" s="96"/>
      <c r="BA127" s="97"/>
      <c r="BB127" s="111"/>
      <c r="BC127" s="112" t="n">
        <f aca="false">COUNT(F127,N127,V127,AD127,AL127,AT127)</f>
        <v>0</v>
      </c>
      <c r="BD127" s="113" t="n">
        <f aca="false">SUM(F127,N127,V127,AD127,AL127,AT127)</f>
        <v>0</v>
      </c>
      <c r="BE127" s="15"/>
      <c r="BF127" s="113" t="n">
        <f aca="false">MAX(F127,N127,V127,AD127,AL127,AT127)</f>
        <v>0</v>
      </c>
      <c r="BG127" s="15"/>
      <c r="BH127" s="114"/>
      <c r="BI127" s="115" t="str">
        <f aca="false">IF(ISERROR(BD127/(BC127-BE127)),"-",(BD127/(BC127-BE127)))</f>
        <v>-</v>
      </c>
      <c r="BJ127" s="112" t="n">
        <f aca="false">SUM(G127,O127,W127,AE127,AM127,AU127)</f>
        <v>0</v>
      </c>
      <c r="BK127" s="113" t="n">
        <f aca="false">SUM(H127,P127,X127,AF127,AN127,AV127)</f>
        <v>0</v>
      </c>
      <c r="BL127" s="113" t="n">
        <f aca="false">SUM(I127,Q127,Y127,AG127,AO127,AW127)</f>
        <v>0</v>
      </c>
      <c r="BM127" s="113" t="n">
        <f aca="false">SUM(J127,R127,Z127,AH127,AP127,AX127)</f>
        <v>0</v>
      </c>
      <c r="BN127" s="113" t="n">
        <f aca="false">IF(J127&gt;=3,"1","0")+IF(R127&gt;=3,"1","0")+IF(Z127&gt;=3,"1","0")+IF(AH127&gt;=3,"1","0")+IF(AP127&gt;=3,"1","0")+IF(AX127&gt;=3,"1","0")</f>
        <v>0</v>
      </c>
      <c r="BO127" s="113" t="n">
        <f aca="false">IF(J127&gt;=5,"1","0")+IF(R127&gt;=5,"1","0")+IF(Z127&gt;=5,"1","0")+IF(AH127&gt;=5,"1","0")+IF(AP127&gt;=5,"1","0")+IF(AX127&gt;=5,"1","0")</f>
        <v>0</v>
      </c>
      <c r="BP127" s="116" t="str">
        <f aca="false">IF(ISERROR(BL127/BJ127),"-",BL127/BJ127)</f>
        <v>-</v>
      </c>
      <c r="BQ127" s="115" t="str">
        <f aca="false">IF(ISERROR(BL127/BM127),"-",BL127/BM127)</f>
        <v>-</v>
      </c>
      <c r="BR127" s="117" t="n">
        <f aca="false">SUM(K127+S127+AA127+AI127+AQ127+AY127)</f>
        <v>0</v>
      </c>
      <c r="BS127" s="118" t="n">
        <f aca="false">SUM(L127+T127+AB127+AJ127+AR127+AZ127)</f>
        <v>0</v>
      </c>
      <c r="BT127" s="119" t="n">
        <f aca="false">SUM(M127+U127+AC127+AK127+AS127+BA127)</f>
        <v>0</v>
      </c>
      <c r="BU127" s="1"/>
      <c r="BV127" s="11"/>
    </row>
    <row r="128" customFormat="false" ht="11.25" hidden="false" customHeight="false" outlineLevel="0" collapsed="false">
      <c r="B128" s="11" t="n">
        <v>88</v>
      </c>
      <c r="C128" s="11"/>
      <c r="D128" s="126"/>
      <c r="E128" s="13"/>
      <c r="F128" s="94"/>
      <c r="G128" s="95"/>
      <c r="H128" s="95"/>
      <c r="I128" s="95"/>
      <c r="J128" s="95"/>
      <c r="K128" s="96"/>
      <c r="L128" s="96"/>
      <c r="M128" s="97"/>
      <c r="N128" s="103"/>
      <c r="O128" s="104"/>
      <c r="P128" s="104"/>
      <c r="Q128" s="104"/>
      <c r="R128" s="104"/>
      <c r="S128" s="105"/>
      <c r="T128" s="105"/>
      <c r="U128" s="106"/>
      <c r="V128" s="98"/>
      <c r="W128" s="95"/>
      <c r="X128" s="95"/>
      <c r="Y128" s="95"/>
      <c r="Z128" s="95"/>
      <c r="AA128" s="96"/>
      <c r="AB128" s="96"/>
      <c r="AC128" s="97"/>
      <c r="AD128" s="99"/>
      <c r="AE128" s="100"/>
      <c r="AF128" s="100"/>
      <c r="AG128" s="100"/>
      <c r="AH128" s="100"/>
      <c r="AI128" s="101"/>
      <c r="AJ128" s="101"/>
      <c r="AK128" s="102"/>
      <c r="AL128" s="98"/>
      <c r="AM128" s="95"/>
      <c r="AN128" s="95"/>
      <c r="AO128" s="95"/>
      <c r="AP128" s="95"/>
      <c r="AQ128" s="96"/>
      <c r="AR128" s="96"/>
      <c r="AS128" s="97"/>
      <c r="AT128" s="98"/>
      <c r="AU128" s="95"/>
      <c r="AV128" s="95"/>
      <c r="AW128" s="95"/>
      <c r="AX128" s="95"/>
      <c r="AY128" s="96"/>
      <c r="AZ128" s="96"/>
      <c r="BA128" s="97"/>
      <c r="BB128" s="111"/>
      <c r="BC128" s="112" t="n">
        <f aca="false">COUNT(F128,N128,V128,AD128,AL128,AT128)</f>
        <v>0</v>
      </c>
      <c r="BD128" s="113" t="n">
        <f aca="false">SUM(F128,N128,V128,AD128,AL128,AT128)</f>
        <v>0</v>
      </c>
      <c r="BE128" s="15"/>
      <c r="BF128" s="113" t="n">
        <f aca="false">MAX(F128,N128,V128,AD128,AL128,AT128)</f>
        <v>0</v>
      </c>
      <c r="BG128" s="15"/>
      <c r="BH128" s="114"/>
      <c r="BI128" s="115" t="str">
        <f aca="false">IF(ISERROR(BD128/(BC128-BE128)),"-",(BD128/(BC128-BE128)))</f>
        <v>-</v>
      </c>
      <c r="BJ128" s="112" t="n">
        <f aca="false">SUM(G128,O128,W128,AE128,AM128,AU128)</f>
        <v>0</v>
      </c>
      <c r="BK128" s="113" t="n">
        <f aca="false">SUM(H128,P128,X128,AF128,AN128,AV128)</f>
        <v>0</v>
      </c>
      <c r="BL128" s="113" t="n">
        <f aca="false">SUM(I128,Q128,Y128,AG128,AO128,AW128)</f>
        <v>0</v>
      </c>
      <c r="BM128" s="113" t="n">
        <f aca="false">SUM(J128,R128,Z128,AH128,AP128,AX128)</f>
        <v>0</v>
      </c>
      <c r="BN128" s="113" t="n">
        <f aca="false">IF(J128&gt;=3,"1","0")+IF(R128&gt;=3,"1","0")+IF(Z128&gt;=3,"1","0")+IF(AH128&gt;=3,"1","0")+IF(AP128&gt;=3,"1","0")+IF(AX128&gt;=3,"1","0")</f>
        <v>0</v>
      </c>
      <c r="BO128" s="113" t="n">
        <f aca="false">IF(J128&gt;=5,"1","0")+IF(R128&gt;=5,"1","0")+IF(Z128&gt;=5,"1","0")+IF(AH128&gt;=5,"1","0")+IF(AP128&gt;=5,"1","0")+IF(AX128&gt;=5,"1","0")</f>
        <v>0</v>
      </c>
      <c r="BP128" s="116" t="str">
        <f aca="false">IF(ISERROR(BL128/BJ128),"-",BL128/BJ128)</f>
        <v>-</v>
      </c>
      <c r="BQ128" s="115" t="str">
        <f aca="false">IF(ISERROR(BL128/BM128),"-",BL128/BM128)</f>
        <v>-</v>
      </c>
      <c r="BR128" s="117" t="n">
        <f aca="false">SUM(K128+S128+AA128+AI128+AQ128+AY128)</f>
        <v>0</v>
      </c>
      <c r="BS128" s="118" t="n">
        <f aca="false">SUM(L128+T128+AB128+AJ128+AR128+AZ128)</f>
        <v>0</v>
      </c>
      <c r="BT128" s="119" t="n">
        <f aca="false">SUM(M128+U128+AC128+AK128+AS128+BA128)</f>
        <v>0</v>
      </c>
      <c r="BU128" s="1"/>
      <c r="BV128" s="11"/>
    </row>
    <row r="129" customFormat="false" ht="11.25" hidden="false" customHeight="false" outlineLevel="0" collapsed="false">
      <c r="B129" s="11" t="n">
        <v>89</v>
      </c>
      <c r="C129" s="127"/>
      <c r="D129" s="126"/>
      <c r="E129" s="13"/>
      <c r="F129" s="94"/>
      <c r="G129" s="95"/>
      <c r="H129" s="95"/>
      <c r="I129" s="95"/>
      <c r="J129" s="95"/>
      <c r="K129" s="96"/>
      <c r="L129" s="96"/>
      <c r="M129" s="97"/>
      <c r="N129" s="103"/>
      <c r="O129" s="104"/>
      <c r="P129" s="104"/>
      <c r="Q129" s="104"/>
      <c r="R129" s="104"/>
      <c r="S129" s="105"/>
      <c r="T129" s="105"/>
      <c r="U129" s="106"/>
      <c r="V129" s="98"/>
      <c r="W129" s="95"/>
      <c r="X129" s="95"/>
      <c r="Y129" s="95"/>
      <c r="Z129" s="95"/>
      <c r="AA129" s="96"/>
      <c r="AB129" s="96"/>
      <c r="AC129" s="97"/>
      <c r="AD129" s="99"/>
      <c r="AE129" s="100"/>
      <c r="AF129" s="100"/>
      <c r="AG129" s="100"/>
      <c r="AH129" s="100"/>
      <c r="AI129" s="101"/>
      <c r="AJ129" s="101"/>
      <c r="AK129" s="102"/>
      <c r="AL129" s="98"/>
      <c r="AM129" s="95"/>
      <c r="AN129" s="95"/>
      <c r="AO129" s="95"/>
      <c r="AP129" s="95"/>
      <c r="AQ129" s="96"/>
      <c r="AR129" s="96"/>
      <c r="AS129" s="97"/>
      <c r="AT129" s="98"/>
      <c r="AU129" s="95"/>
      <c r="AV129" s="95"/>
      <c r="AW129" s="95"/>
      <c r="AX129" s="95"/>
      <c r="AY129" s="96"/>
      <c r="AZ129" s="96"/>
      <c r="BA129" s="97"/>
      <c r="BB129" s="111"/>
      <c r="BC129" s="112" t="n">
        <f aca="false">COUNT(F129,N129,V129,AD129,AL129,AT129)</f>
        <v>0</v>
      </c>
      <c r="BD129" s="113" t="n">
        <f aca="false">SUM(F129,N129,V129,AD129,AL129,AT129)</f>
        <v>0</v>
      </c>
      <c r="BE129" s="15"/>
      <c r="BF129" s="113" t="n">
        <f aca="false">MAX(F129,N129,V129,AD129,AL129,AT129)</f>
        <v>0</v>
      </c>
      <c r="BG129" s="15"/>
      <c r="BH129" s="114"/>
      <c r="BI129" s="115" t="str">
        <f aca="false">IF(ISERROR(BD129/(BC129-BE129)),"-",(BD129/(BC129-BE129)))</f>
        <v>-</v>
      </c>
      <c r="BJ129" s="112" t="n">
        <f aca="false">SUM(G129,O129,W129,AE129,AM129,AU129)</f>
        <v>0</v>
      </c>
      <c r="BK129" s="113" t="n">
        <f aca="false">SUM(H129,P129,X129,AF129,AN129,AV129)</f>
        <v>0</v>
      </c>
      <c r="BL129" s="113" t="n">
        <f aca="false">SUM(I129,Q129,Y129,AG129,AO129,AW129)</f>
        <v>0</v>
      </c>
      <c r="BM129" s="113" t="n">
        <f aca="false">SUM(J129,R129,Z129,AH129,AP129,AX129)</f>
        <v>0</v>
      </c>
      <c r="BN129" s="113" t="n">
        <f aca="false">IF(J129&gt;=3,"1","0")+IF(R129&gt;=3,"1","0")+IF(Z129&gt;=3,"1","0")+IF(AH129&gt;=3,"1","0")+IF(AP129&gt;=3,"1","0")+IF(AX129&gt;=3,"1","0")</f>
        <v>0</v>
      </c>
      <c r="BO129" s="113" t="n">
        <f aca="false">IF(J129&gt;=5,"1","0")+IF(R129&gt;=5,"1","0")+IF(Z129&gt;=5,"1","0")+IF(AH129&gt;=5,"1","0")+IF(AP129&gt;=5,"1","0")+IF(AX129&gt;=5,"1","0")</f>
        <v>0</v>
      </c>
      <c r="BP129" s="116" t="str">
        <f aca="false">IF(ISERROR(BL129/BJ129),"-",BL129/BJ129)</f>
        <v>-</v>
      </c>
      <c r="BQ129" s="115" t="str">
        <f aca="false">IF(ISERROR(BL129/BM129),"-",BL129/BM129)</f>
        <v>-</v>
      </c>
      <c r="BR129" s="117" t="n">
        <f aca="false">SUM(K129+S129+AA129+AI129+AQ129+AY129)</f>
        <v>0</v>
      </c>
      <c r="BS129" s="118" t="n">
        <f aca="false">SUM(L129+T129+AB129+AJ129+AR129+AZ129)</f>
        <v>0</v>
      </c>
      <c r="BT129" s="119" t="n">
        <f aca="false">SUM(M129+U129+AC129+AK129+AS129+BA129)</f>
        <v>0</v>
      </c>
      <c r="BU129" s="1"/>
      <c r="BV129" s="124"/>
    </row>
    <row r="130" customFormat="false" ht="11.25" hidden="false" customHeight="false" outlineLevel="0" collapsed="false">
      <c r="B130" s="11" t="n">
        <v>90</v>
      </c>
      <c r="C130" s="128"/>
      <c r="D130" s="126"/>
      <c r="E130" s="13"/>
      <c r="F130" s="94"/>
      <c r="G130" s="95"/>
      <c r="H130" s="95"/>
      <c r="I130" s="95"/>
      <c r="J130" s="95"/>
      <c r="K130" s="96"/>
      <c r="L130" s="96"/>
      <c r="M130" s="97"/>
      <c r="N130" s="103"/>
      <c r="O130" s="104"/>
      <c r="P130" s="104"/>
      <c r="Q130" s="104"/>
      <c r="R130" s="104"/>
      <c r="S130" s="105"/>
      <c r="T130" s="105"/>
      <c r="U130" s="106"/>
      <c r="V130" s="98"/>
      <c r="W130" s="95"/>
      <c r="X130" s="95"/>
      <c r="Y130" s="95"/>
      <c r="Z130" s="95"/>
      <c r="AA130" s="96"/>
      <c r="AB130" s="96"/>
      <c r="AC130" s="97"/>
      <c r="AD130" s="99"/>
      <c r="AE130" s="100"/>
      <c r="AF130" s="100"/>
      <c r="AG130" s="100"/>
      <c r="AH130" s="100"/>
      <c r="AI130" s="101"/>
      <c r="AJ130" s="101"/>
      <c r="AK130" s="102"/>
      <c r="AL130" s="98"/>
      <c r="AM130" s="95"/>
      <c r="AN130" s="95"/>
      <c r="AO130" s="95"/>
      <c r="AP130" s="95"/>
      <c r="AQ130" s="96"/>
      <c r="AR130" s="96"/>
      <c r="AS130" s="97"/>
      <c r="AT130" s="98"/>
      <c r="AU130" s="95"/>
      <c r="AV130" s="95"/>
      <c r="AW130" s="95"/>
      <c r="AX130" s="95"/>
      <c r="AY130" s="96"/>
      <c r="AZ130" s="96"/>
      <c r="BA130" s="97"/>
      <c r="BB130" s="111"/>
      <c r="BC130" s="112" t="n">
        <f aca="false">COUNT(F130,N130,V130,AD130,AL130,AT130)</f>
        <v>0</v>
      </c>
      <c r="BD130" s="113" t="n">
        <f aca="false">SUM(F130,N130,V130,AD130,AL130,AT130)</f>
        <v>0</v>
      </c>
      <c r="BE130" s="15"/>
      <c r="BF130" s="113" t="n">
        <f aca="false">MAX(F130,N130,V130,AD130,AL130,AT130)</f>
        <v>0</v>
      </c>
      <c r="BG130" s="15"/>
      <c r="BH130" s="114"/>
      <c r="BI130" s="115" t="str">
        <f aca="false">IF(ISERROR(BD130/(BC130-BE130)),"-",(BD130/(BC130-BE130)))</f>
        <v>-</v>
      </c>
      <c r="BJ130" s="112" t="n">
        <f aca="false">SUM(G130,O130,W130,AE130,AM130,AU130)</f>
        <v>0</v>
      </c>
      <c r="BK130" s="113" t="n">
        <f aca="false">SUM(H130,P130,X130,AF130,AN130,AV130)</f>
        <v>0</v>
      </c>
      <c r="BL130" s="113" t="n">
        <f aca="false">SUM(I130,Q130,Y130,AG130,AO130,AW130)</f>
        <v>0</v>
      </c>
      <c r="BM130" s="113" t="n">
        <f aca="false">SUM(J130,R130,Z130,AH130,AP130,AX130)</f>
        <v>0</v>
      </c>
      <c r="BN130" s="113" t="n">
        <f aca="false">IF(J130&gt;=3,"1","0")+IF(R130&gt;=3,"1","0")+IF(Z130&gt;=3,"1","0")+IF(AH130&gt;=3,"1","0")+IF(AP130&gt;=3,"1","0")+IF(AX130&gt;=3,"1","0")</f>
        <v>0</v>
      </c>
      <c r="BO130" s="113" t="n">
        <f aca="false">IF(J130&gt;=5,"1","0")+IF(R130&gt;=5,"1","0")+IF(Z130&gt;=5,"1","0")+IF(AH130&gt;=5,"1","0")+IF(AP130&gt;=5,"1","0")+IF(AX130&gt;=5,"1","0")</f>
        <v>0</v>
      </c>
      <c r="BP130" s="116" t="str">
        <f aca="false">IF(ISERROR(BL130/BJ130),"-",BL130/BJ130)</f>
        <v>-</v>
      </c>
      <c r="BQ130" s="115" t="str">
        <f aca="false">IF(ISERROR(BL130/BM130),"-",BL130/BM130)</f>
        <v>-</v>
      </c>
      <c r="BR130" s="117" t="n">
        <f aca="false">SUM(K130+S130+AA130+AI130+AQ130+AY130)</f>
        <v>0</v>
      </c>
      <c r="BS130" s="118" t="n">
        <f aca="false">SUM(L130+T130+AB130+AJ130+AR130+AZ130)</f>
        <v>0</v>
      </c>
      <c r="BT130" s="119" t="n">
        <f aca="false">SUM(M130+U130+AC130+AK130+AS130+BA130)</f>
        <v>0</v>
      </c>
      <c r="BU130" s="1"/>
      <c r="BV130" s="124"/>
    </row>
    <row r="131" customFormat="false" ht="11.25" hidden="false" customHeight="false" outlineLevel="0" collapsed="false">
      <c r="B131" s="11" t="n">
        <v>91</v>
      </c>
      <c r="C131" s="11"/>
      <c r="D131" s="126"/>
      <c r="E131" s="13"/>
      <c r="F131" s="94"/>
      <c r="G131" s="95"/>
      <c r="H131" s="95"/>
      <c r="I131" s="95"/>
      <c r="J131" s="95"/>
      <c r="K131" s="96"/>
      <c r="L131" s="96"/>
      <c r="M131" s="97"/>
      <c r="N131" s="103"/>
      <c r="O131" s="104"/>
      <c r="P131" s="104"/>
      <c r="Q131" s="104"/>
      <c r="R131" s="104"/>
      <c r="S131" s="105"/>
      <c r="T131" s="105"/>
      <c r="U131" s="106"/>
      <c r="V131" s="98"/>
      <c r="W131" s="95"/>
      <c r="X131" s="95"/>
      <c r="Y131" s="95"/>
      <c r="Z131" s="95"/>
      <c r="AA131" s="96"/>
      <c r="AB131" s="96"/>
      <c r="AC131" s="97"/>
      <c r="AD131" s="99"/>
      <c r="AE131" s="100"/>
      <c r="AF131" s="100"/>
      <c r="AG131" s="100"/>
      <c r="AH131" s="100"/>
      <c r="AI131" s="101"/>
      <c r="AJ131" s="101"/>
      <c r="AK131" s="102"/>
      <c r="AL131" s="98"/>
      <c r="AM131" s="95"/>
      <c r="AN131" s="95"/>
      <c r="AO131" s="95"/>
      <c r="AP131" s="95"/>
      <c r="AQ131" s="96"/>
      <c r="AR131" s="96"/>
      <c r="AS131" s="97"/>
      <c r="AT131" s="98"/>
      <c r="AU131" s="95"/>
      <c r="AV131" s="95"/>
      <c r="AW131" s="95"/>
      <c r="AX131" s="95"/>
      <c r="AY131" s="96"/>
      <c r="AZ131" s="96"/>
      <c r="BA131" s="97"/>
      <c r="BB131" s="111"/>
      <c r="BC131" s="112" t="n">
        <f aca="false">COUNT(F131,N131,V131,AD131,AL131,AT131)</f>
        <v>0</v>
      </c>
      <c r="BD131" s="113" t="n">
        <f aca="false">SUM(F131,N131,V131,AD131,AL131,AT131)</f>
        <v>0</v>
      </c>
      <c r="BE131" s="15"/>
      <c r="BF131" s="113" t="n">
        <f aca="false">MAX(F131,N131,V131,AD131,AL131,AT131)</f>
        <v>0</v>
      </c>
      <c r="BG131" s="15"/>
      <c r="BH131" s="114"/>
      <c r="BI131" s="115" t="str">
        <f aca="false">IF(ISERROR(BD131/(BC131-BE131)),"-",(BD131/(BC131-BE131)))</f>
        <v>-</v>
      </c>
      <c r="BJ131" s="112" t="n">
        <f aca="false">SUM(G131,O131,W131,AE131,AM131,AU131)</f>
        <v>0</v>
      </c>
      <c r="BK131" s="113" t="n">
        <f aca="false">SUM(H131,P131,X131,AF131,AN131,AV131)</f>
        <v>0</v>
      </c>
      <c r="BL131" s="113" t="n">
        <f aca="false">SUM(I131,Q131,Y131,AG131,AO131,AW131)</f>
        <v>0</v>
      </c>
      <c r="BM131" s="113" t="n">
        <f aca="false">SUM(J131,R131,Z131,AH131,AP131,AX131)</f>
        <v>0</v>
      </c>
      <c r="BN131" s="113" t="n">
        <f aca="false">IF(J131&gt;=3,"1","0")+IF(R131&gt;=3,"1","0")+IF(Z131&gt;=3,"1","0")+IF(AH131&gt;=3,"1","0")+IF(AP131&gt;=3,"1","0")+IF(AX131&gt;=3,"1","0")</f>
        <v>0</v>
      </c>
      <c r="BO131" s="113" t="n">
        <f aca="false">IF(J131&gt;=5,"1","0")+IF(R131&gt;=5,"1","0")+IF(Z131&gt;=5,"1","0")+IF(AH131&gt;=5,"1","0")+IF(AP131&gt;=5,"1","0")+IF(AX131&gt;=5,"1","0")</f>
        <v>0</v>
      </c>
      <c r="BP131" s="116" t="str">
        <f aca="false">IF(ISERROR(BL131/BJ131),"-",BL131/BJ131)</f>
        <v>-</v>
      </c>
      <c r="BQ131" s="115" t="str">
        <f aca="false">IF(ISERROR(BL131/BM131),"-",BL131/BM131)</f>
        <v>-</v>
      </c>
      <c r="BR131" s="117" t="n">
        <f aca="false">SUM(K131+S131+AA131+AI131+AQ131+AY131)</f>
        <v>0</v>
      </c>
      <c r="BS131" s="118" t="n">
        <f aca="false">SUM(L131+T131+AB131+AJ131+AR131+AZ131)</f>
        <v>0</v>
      </c>
      <c r="BT131" s="119" t="n">
        <f aca="false">SUM(M131+U131+AC131+AK131+AS131+BA131)</f>
        <v>0</v>
      </c>
      <c r="BU131" s="1"/>
      <c r="BV131" s="11"/>
    </row>
    <row r="132" customFormat="false" ht="11.25" hidden="false" customHeight="false" outlineLevel="0" collapsed="false">
      <c r="B132" s="11"/>
      <c r="C132" s="11"/>
      <c r="D132" s="126"/>
      <c r="E132" s="13"/>
      <c r="F132" s="94"/>
      <c r="G132" s="95"/>
      <c r="H132" s="95"/>
      <c r="I132" s="95"/>
      <c r="J132" s="95"/>
      <c r="K132" s="96"/>
      <c r="L132" s="96"/>
      <c r="M132" s="97"/>
      <c r="N132" s="103"/>
      <c r="O132" s="104"/>
      <c r="P132" s="104"/>
      <c r="Q132" s="104"/>
      <c r="R132" s="104"/>
      <c r="S132" s="105"/>
      <c r="T132" s="105"/>
      <c r="U132" s="106"/>
      <c r="V132" s="98"/>
      <c r="W132" s="95"/>
      <c r="X132" s="95"/>
      <c r="Y132" s="95"/>
      <c r="Z132" s="95"/>
      <c r="AA132" s="96"/>
      <c r="AB132" s="96"/>
      <c r="AC132" s="97"/>
      <c r="AD132" s="99"/>
      <c r="AE132" s="100"/>
      <c r="AF132" s="100"/>
      <c r="AG132" s="100"/>
      <c r="AH132" s="100"/>
      <c r="AI132" s="101"/>
      <c r="AJ132" s="101"/>
      <c r="AK132" s="102"/>
      <c r="AL132" s="98"/>
      <c r="AM132" s="95"/>
      <c r="AN132" s="95"/>
      <c r="AO132" s="95"/>
      <c r="AP132" s="95"/>
      <c r="AQ132" s="96"/>
      <c r="AR132" s="96"/>
      <c r="AS132" s="97"/>
      <c r="AT132" s="98"/>
      <c r="AU132" s="95"/>
      <c r="AV132" s="95"/>
      <c r="AW132" s="95"/>
      <c r="AX132" s="95"/>
      <c r="AY132" s="96"/>
      <c r="AZ132" s="96"/>
      <c r="BA132" s="97"/>
      <c r="BB132" s="111"/>
      <c r="BC132" s="112" t="n">
        <f aca="false">COUNT(F132,N132,V132,AD132,AL132,AT132)</f>
        <v>0</v>
      </c>
      <c r="BD132" s="113" t="n">
        <f aca="false">SUM(F132,N132,V132,AD132,AL132,AT132)</f>
        <v>0</v>
      </c>
      <c r="BE132" s="15"/>
      <c r="BF132" s="113" t="n">
        <f aca="false">MAX(F132,N132,V132,AD132,AL132,AT132)</f>
        <v>0</v>
      </c>
      <c r="BG132" s="15"/>
      <c r="BH132" s="114"/>
      <c r="BI132" s="115" t="str">
        <f aca="false">IF(ISERROR(BD132/(BC132-BE132)),"-",(BD132/(BC132-BE132)))</f>
        <v>-</v>
      </c>
      <c r="BJ132" s="112" t="n">
        <f aca="false">SUM(G132,O132,W132,AE132,AM132,AU132)</f>
        <v>0</v>
      </c>
      <c r="BK132" s="113" t="n">
        <f aca="false">SUM(H132,P132,X132,AF132,AN132,AV132)</f>
        <v>0</v>
      </c>
      <c r="BL132" s="113" t="n">
        <f aca="false">SUM(I132,Q132,Y132,AG132,AO132,AW132)</f>
        <v>0</v>
      </c>
      <c r="BM132" s="113" t="n">
        <f aca="false">SUM(J132,R132,Z132,AH132,AP132,AX132)</f>
        <v>0</v>
      </c>
      <c r="BN132" s="113" t="n">
        <f aca="false">IF(J132&gt;=3,"1","0")+IF(R132&gt;=3,"1","0")+IF(Z132&gt;=3,"1","0")+IF(AH132&gt;=3,"1","0")+IF(AP132&gt;=3,"1","0")+IF(AX132&gt;=3,"1","0")</f>
        <v>0</v>
      </c>
      <c r="BO132" s="113" t="n">
        <f aca="false">IF(J132&gt;=5,"1","0")+IF(R132&gt;=5,"1","0")+IF(Z132&gt;=5,"1","0")+IF(AH132&gt;=5,"1","0")+IF(AP132&gt;=5,"1","0")+IF(AX132&gt;=5,"1","0")</f>
        <v>0</v>
      </c>
      <c r="BP132" s="116" t="str">
        <f aca="false">IF(ISERROR(BL132/BJ132),"-",BL132/BJ132)</f>
        <v>-</v>
      </c>
      <c r="BQ132" s="115" t="str">
        <f aca="false">IF(ISERROR(BL132/BM132),"-",BL132/BM132)</f>
        <v>-</v>
      </c>
      <c r="BR132" s="117" t="n">
        <f aca="false">SUM(K132+S132+AA132+AI132+AQ132+AY132)</f>
        <v>0</v>
      </c>
      <c r="BS132" s="118" t="n">
        <f aca="false">SUM(L132+T132+AB132+AJ132+AR132+AZ132)</f>
        <v>0</v>
      </c>
      <c r="BT132" s="119" t="n">
        <f aca="false">SUM(M132+U132+AC132+AK132+AS132+BA132)</f>
        <v>0</v>
      </c>
      <c r="BU132" s="1"/>
      <c r="BV132" s="11"/>
    </row>
    <row r="133" customFormat="false" ht="11.25" hidden="false" customHeight="false" outlineLevel="0" collapsed="false">
      <c r="B133" s="11"/>
      <c r="C133" s="127"/>
      <c r="D133" s="126"/>
      <c r="E133" s="13"/>
      <c r="F133" s="94"/>
      <c r="G133" s="95"/>
      <c r="H133" s="95"/>
      <c r="I133" s="95"/>
      <c r="J133" s="95"/>
      <c r="K133" s="96"/>
      <c r="L133" s="96"/>
      <c r="M133" s="97"/>
      <c r="N133" s="98"/>
      <c r="O133" s="95"/>
      <c r="P133" s="95"/>
      <c r="Q133" s="95"/>
      <c r="R133" s="95"/>
      <c r="S133" s="96"/>
      <c r="T133" s="96"/>
      <c r="U133" s="97"/>
      <c r="V133" s="98"/>
      <c r="W133" s="95"/>
      <c r="X133" s="95"/>
      <c r="Y133" s="95"/>
      <c r="Z133" s="95"/>
      <c r="AA133" s="96"/>
      <c r="AB133" s="96"/>
      <c r="AC133" s="97"/>
      <c r="AD133" s="99"/>
      <c r="AE133" s="100"/>
      <c r="AF133" s="100"/>
      <c r="AG133" s="100"/>
      <c r="AH133" s="100"/>
      <c r="AI133" s="101"/>
      <c r="AJ133" s="101"/>
      <c r="AK133" s="102"/>
      <c r="AL133" s="98"/>
      <c r="AM133" s="95"/>
      <c r="AN133" s="95"/>
      <c r="AO133" s="95"/>
      <c r="AP133" s="95"/>
      <c r="AQ133" s="96"/>
      <c r="AR133" s="96"/>
      <c r="AS133" s="97"/>
      <c r="AT133" s="98"/>
      <c r="AU133" s="95"/>
      <c r="AV133" s="95"/>
      <c r="AW133" s="95"/>
      <c r="AX133" s="95"/>
      <c r="AY133" s="96"/>
      <c r="AZ133" s="96"/>
      <c r="BA133" s="97"/>
      <c r="BB133" s="111"/>
      <c r="BC133" s="112" t="n">
        <f aca="false">COUNT(F133,N133,V133,AD133,AL133,AT133)</f>
        <v>0</v>
      </c>
      <c r="BD133" s="113" t="n">
        <f aca="false">SUM(F133,N133,V133,AD133,AL133,AT133)</f>
        <v>0</v>
      </c>
      <c r="BE133" s="15"/>
      <c r="BF133" s="113" t="n">
        <f aca="false">MAX(F133,N133,V133,AD133,AL133,AT133)</f>
        <v>0</v>
      </c>
      <c r="BG133" s="15"/>
      <c r="BH133" s="114"/>
      <c r="BI133" s="115" t="str">
        <f aca="false">IF(ISERROR(BD133/(BC133-BE133)),"-",(BD133/(BC133-BE133)))</f>
        <v>-</v>
      </c>
      <c r="BJ133" s="112" t="n">
        <f aca="false">SUM(G133,O133,W133,AE133,AM133,AU133)</f>
        <v>0</v>
      </c>
      <c r="BK133" s="113" t="n">
        <f aca="false">SUM(H133,P133,X133,AF133,AN133,AV133)</f>
        <v>0</v>
      </c>
      <c r="BL133" s="113" t="n">
        <f aca="false">SUM(I133,Q133,Y133,AG133,AO133,AW133)</f>
        <v>0</v>
      </c>
      <c r="BM133" s="113" t="n">
        <f aca="false">SUM(J133,R133,Z133,AH133,AP133,AX133)</f>
        <v>0</v>
      </c>
      <c r="BN133" s="113" t="n">
        <f aca="false">IF(J133&gt;=3,"1","0")+IF(R133&gt;=3,"1","0")+IF(Z133&gt;=3,"1","0")+IF(AH133&gt;=3,"1","0")+IF(AP133&gt;=3,"1","0")+IF(AX133&gt;=3,"1","0")</f>
        <v>0</v>
      </c>
      <c r="BO133" s="113" t="n">
        <f aca="false">IF(J133&gt;=5,"1","0")+IF(R133&gt;=5,"1","0")+IF(Z133&gt;=5,"1","0")+IF(AH133&gt;=5,"1","0")+IF(AP133&gt;=5,"1","0")+IF(AX133&gt;=5,"1","0")</f>
        <v>0</v>
      </c>
      <c r="BP133" s="116" t="str">
        <f aca="false">IF(ISERROR(BL133/BJ133),"-",BL133/BJ133)</f>
        <v>-</v>
      </c>
      <c r="BQ133" s="115" t="str">
        <f aca="false">IF(ISERROR(BL133/BM133),"-",BL133/BM133)</f>
        <v>-</v>
      </c>
      <c r="BR133" s="117" t="n">
        <f aca="false">SUM(K133+S133+AA133+AI133+AQ133+AY133)</f>
        <v>0</v>
      </c>
      <c r="BS133" s="118" t="n">
        <f aca="false">SUM(L133+T133+AB133+AJ133+AR133+AZ133)</f>
        <v>0</v>
      </c>
      <c r="BT133" s="119" t="n">
        <f aca="false">SUM(M133+U133+AC133+AK133+AS133+BA133)</f>
        <v>0</v>
      </c>
      <c r="BU133" s="1"/>
      <c r="BV133" s="124"/>
    </row>
    <row r="134" customFormat="false" ht="11.25" hidden="false" customHeight="false" outlineLevel="0" collapsed="false">
      <c r="B134" s="11"/>
      <c r="C134" s="11"/>
      <c r="D134" s="129"/>
      <c r="E134" s="13"/>
      <c r="F134" s="130"/>
      <c r="G134" s="104"/>
      <c r="H134" s="104"/>
      <c r="I134" s="104"/>
      <c r="J134" s="104"/>
      <c r="K134" s="105"/>
      <c r="L134" s="105"/>
      <c r="M134" s="106"/>
      <c r="N134" s="114"/>
      <c r="O134" s="95"/>
      <c r="P134" s="95"/>
      <c r="Q134" s="95"/>
      <c r="R134" s="95"/>
      <c r="S134" s="96"/>
      <c r="T134" s="96"/>
      <c r="U134" s="97"/>
      <c r="V134" s="114"/>
      <c r="W134" s="95"/>
      <c r="X134" s="95"/>
      <c r="Y134" s="95"/>
      <c r="Z134" s="95"/>
      <c r="AA134" s="96"/>
      <c r="AB134" s="96"/>
      <c r="AC134" s="97"/>
      <c r="AD134" s="131"/>
      <c r="AE134" s="100"/>
      <c r="AF134" s="100"/>
      <c r="AG134" s="100"/>
      <c r="AH134" s="100"/>
      <c r="AI134" s="101"/>
      <c r="AJ134" s="101"/>
      <c r="AK134" s="102"/>
      <c r="AL134" s="114"/>
      <c r="AM134" s="95"/>
      <c r="AN134" s="95"/>
      <c r="AO134" s="95"/>
      <c r="AP134" s="95"/>
      <c r="AQ134" s="96"/>
      <c r="AR134" s="96"/>
      <c r="AS134" s="97"/>
      <c r="AT134" s="114"/>
      <c r="AU134" s="95"/>
      <c r="AV134" s="95"/>
      <c r="AW134" s="95"/>
      <c r="AX134" s="95"/>
      <c r="AY134" s="96"/>
      <c r="AZ134" s="96"/>
      <c r="BA134" s="97"/>
      <c r="BB134" s="111"/>
      <c r="BC134" s="112" t="n">
        <f aca="false">COUNT(F134,N134,V134,AD134,AL134,AT134)</f>
        <v>0</v>
      </c>
      <c r="BD134" s="113" t="n">
        <f aca="false">SUM(F134,N134,V134,AD134,AL134,AT134)</f>
        <v>0</v>
      </c>
      <c r="BE134" s="15"/>
      <c r="BF134" s="113" t="n">
        <f aca="false">MAX(F134,N134,V134,AD134,AL134,AT134)</f>
        <v>0</v>
      </c>
      <c r="BG134" s="15"/>
      <c r="BH134" s="114"/>
      <c r="BI134" s="115" t="str">
        <f aca="false">IF(ISERROR(BD134/(BC134-BE134)),"-",(BD134/(BC134-BE134)))</f>
        <v>-</v>
      </c>
      <c r="BJ134" s="112" t="n">
        <f aca="false">SUM(G134,O134,W134,AE134,AM134,AU134)</f>
        <v>0</v>
      </c>
      <c r="BK134" s="113" t="n">
        <f aca="false">SUM(H134,P134,X134,AF134,AN134,AV134)</f>
        <v>0</v>
      </c>
      <c r="BL134" s="113" t="n">
        <f aca="false">SUM(I134,Q134,Y134,AG134,AO134,AW134)</f>
        <v>0</v>
      </c>
      <c r="BM134" s="113" t="n">
        <f aca="false">SUM(J134,R134,Z134,AH134,AP134,AX134)</f>
        <v>0</v>
      </c>
      <c r="BN134" s="113" t="n">
        <f aca="false">IF(J134&gt;=3,"1","0")+IF(R134&gt;=3,"1","0")+IF(Z134&gt;=3,"1","0")+IF(AH134&gt;=3,"1","0")+IF(AP134&gt;=3,"1","0")+IF(AX134&gt;=3,"1","0")</f>
        <v>0</v>
      </c>
      <c r="BO134" s="113" t="n">
        <f aca="false">IF(J134&gt;=5,"1","0")+IF(R134&gt;=5,"1","0")+IF(Z134&gt;=5,"1","0")+IF(AH134&gt;=5,"1","0")+IF(AP134&gt;=5,"1","0")+IF(AX134&gt;=5,"1","0")</f>
        <v>0</v>
      </c>
      <c r="BP134" s="116" t="str">
        <f aca="false">IF(ISERROR(BL134/BJ134),"-",BL134/BJ134)</f>
        <v>-</v>
      </c>
      <c r="BQ134" s="115" t="str">
        <f aca="false">IF(ISERROR(BL134/BM134),"-",BL134/BM134)</f>
        <v>-</v>
      </c>
      <c r="BR134" s="117" t="n">
        <f aca="false">SUM(K134+S134+AA134+AI134+AQ134+AY134)</f>
        <v>0</v>
      </c>
      <c r="BS134" s="118" t="n">
        <f aca="false">SUM(L134+T134+AB134+AJ134+AR134+AZ134)</f>
        <v>0</v>
      </c>
      <c r="BT134" s="119" t="n">
        <f aca="false">SUM(M134+U134+AC134+AK134+AS134+BA134)</f>
        <v>0</v>
      </c>
      <c r="BU134" s="1"/>
      <c r="BV134" s="11"/>
    </row>
    <row r="135" customFormat="false" ht="11.25" hidden="false" customHeight="false" outlineLevel="0" collapsed="false">
      <c r="B135" s="11"/>
      <c r="C135" s="11"/>
      <c r="D135" s="129"/>
      <c r="E135" s="13"/>
      <c r="F135" s="130"/>
      <c r="G135" s="104"/>
      <c r="H135" s="104"/>
      <c r="I135" s="104"/>
      <c r="J135" s="104"/>
      <c r="K135" s="105"/>
      <c r="L135" s="105"/>
      <c r="M135" s="106"/>
      <c r="N135" s="114"/>
      <c r="O135" s="95"/>
      <c r="P135" s="95"/>
      <c r="Q135" s="95"/>
      <c r="R135" s="95"/>
      <c r="S135" s="96"/>
      <c r="T135" s="96"/>
      <c r="U135" s="97"/>
      <c r="V135" s="114"/>
      <c r="W135" s="95"/>
      <c r="X135" s="95"/>
      <c r="Y135" s="95"/>
      <c r="Z135" s="95"/>
      <c r="AA135" s="96"/>
      <c r="AB135" s="96"/>
      <c r="AC135" s="97"/>
      <c r="AD135" s="131"/>
      <c r="AE135" s="100"/>
      <c r="AF135" s="100"/>
      <c r="AG135" s="100"/>
      <c r="AH135" s="100"/>
      <c r="AI135" s="101"/>
      <c r="AJ135" s="101"/>
      <c r="AK135" s="102"/>
      <c r="AL135" s="114"/>
      <c r="AM135" s="95"/>
      <c r="AN135" s="95"/>
      <c r="AO135" s="95"/>
      <c r="AP135" s="95"/>
      <c r="AQ135" s="96"/>
      <c r="AR135" s="96"/>
      <c r="AS135" s="97"/>
      <c r="AT135" s="114"/>
      <c r="AU135" s="95"/>
      <c r="AV135" s="95"/>
      <c r="AW135" s="95"/>
      <c r="AX135" s="95"/>
      <c r="AY135" s="96"/>
      <c r="AZ135" s="96"/>
      <c r="BA135" s="97"/>
      <c r="BB135" s="111"/>
      <c r="BC135" s="112" t="n">
        <f aca="false">COUNT(F135,N135,V135,AD135,AL135,AT135)</f>
        <v>0</v>
      </c>
      <c r="BD135" s="113" t="n">
        <f aca="false">SUM(F135,N135,V135,AD135,AL135,AT135)</f>
        <v>0</v>
      </c>
      <c r="BE135" s="15"/>
      <c r="BF135" s="113" t="n">
        <f aca="false">MAX(F135,N135,V135,AD135,AL135,AT135)</f>
        <v>0</v>
      </c>
      <c r="BG135" s="15"/>
      <c r="BH135" s="114"/>
      <c r="BI135" s="115" t="str">
        <f aca="false">IF(ISERROR(BD135/(BC135-BE135)),"-",(BD135/(BC135-BE135)))</f>
        <v>-</v>
      </c>
      <c r="BJ135" s="112" t="n">
        <f aca="false">SUM(G135,O135,W135,AE135,AM135,AU135)</f>
        <v>0</v>
      </c>
      <c r="BK135" s="113" t="n">
        <f aca="false">SUM(H135,P135,X135,AF135,AN135,AV135)</f>
        <v>0</v>
      </c>
      <c r="BL135" s="113" t="n">
        <f aca="false">SUM(I135,Q135,Y135,AG135,AO135,AW135)</f>
        <v>0</v>
      </c>
      <c r="BM135" s="113" t="n">
        <f aca="false">SUM(J135,R135,Z135,AH135,AP135,AX135)</f>
        <v>0</v>
      </c>
      <c r="BN135" s="113" t="n">
        <f aca="false">IF(J135&gt;=3,"1","0")+IF(R135&gt;=3,"1","0")+IF(Z135&gt;=3,"1","0")+IF(AH135&gt;=3,"1","0")+IF(AP135&gt;=3,"1","0")+IF(AX135&gt;=3,"1","0")</f>
        <v>0</v>
      </c>
      <c r="BO135" s="113" t="n">
        <f aca="false">IF(J135&gt;=5,"1","0")+IF(R135&gt;=5,"1","0")+IF(Z135&gt;=5,"1","0")+IF(AH135&gt;=5,"1","0")+IF(AP135&gt;=5,"1","0")+IF(AX135&gt;=5,"1","0")</f>
        <v>0</v>
      </c>
      <c r="BP135" s="116" t="str">
        <f aca="false">IF(ISERROR(BL135/BJ135),"-",BL135/BJ135)</f>
        <v>-</v>
      </c>
      <c r="BQ135" s="115" t="str">
        <f aca="false">IF(ISERROR(BL135/BM135),"-",BL135/BM135)</f>
        <v>-</v>
      </c>
      <c r="BR135" s="117" t="n">
        <f aca="false">SUM(K135+S135+AA135+AI135+AQ135+AY135)</f>
        <v>0</v>
      </c>
      <c r="BS135" s="118" t="n">
        <f aca="false">SUM(L135+T135+AB135+AJ135+AR135+AZ135)</f>
        <v>0</v>
      </c>
      <c r="BT135" s="119" t="n">
        <f aca="false">SUM(M135+U135+AC135+AK135+AS135+BA135)</f>
        <v>0</v>
      </c>
      <c r="BU135" s="1"/>
      <c r="BV135" s="11"/>
    </row>
    <row r="136" customFormat="false" ht="11.25" hidden="false" customHeight="false" outlineLevel="0" collapsed="false">
      <c r="B136" s="11"/>
      <c r="C136" s="11"/>
      <c r="D136" s="129"/>
      <c r="E136" s="13"/>
      <c r="F136" s="130"/>
      <c r="G136" s="104"/>
      <c r="H136" s="104"/>
      <c r="I136" s="104"/>
      <c r="J136" s="104"/>
      <c r="K136" s="105"/>
      <c r="L136" s="105"/>
      <c r="M136" s="106"/>
      <c r="N136" s="114"/>
      <c r="O136" s="95"/>
      <c r="P136" s="95"/>
      <c r="Q136" s="95"/>
      <c r="R136" s="95"/>
      <c r="S136" s="96"/>
      <c r="T136" s="96"/>
      <c r="U136" s="97"/>
      <c r="V136" s="114"/>
      <c r="W136" s="95"/>
      <c r="X136" s="95"/>
      <c r="Y136" s="95"/>
      <c r="Z136" s="95"/>
      <c r="AA136" s="96"/>
      <c r="AB136" s="96"/>
      <c r="AC136" s="97"/>
      <c r="AD136" s="131"/>
      <c r="AE136" s="100"/>
      <c r="AF136" s="100"/>
      <c r="AG136" s="100"/>
      <c r="AH136" s="100"/>
      <c r="AI136" s="101"/>
      <c r="AJ136" s="101"/>
      <c r="AK136" s="102"/>
      <c r="AL136" s="114"/>
      <c r="AM136" s="95"/>
      <c r="AN136" s="95"/>
      <c r="AO136" s="95"/>
      <c r="AP136" s="95"/>
      <c r="AQ136" s="96"/>
      <c r="AR136" s="96"/>
      <c r="AS136" s="97"/>
      <c r="AT136" s="114"/>
      <c r="AU136" s="95"/>
      <c r="AV136" s="95"/>
      <c r="AW136" s="95"/>
      <c r="AX136" s="95"/>
      <c r="AY136" s="96"/>
      <c r="AZ136" s="96"/>
      <c r="BA136" s="97"/>
      <c r="BB136" s="111"/>
      <c r="BC136" s="112" t="n">
        <f aca="false">COUNT(F136,N136,V136,AD136,AL136,AT136)</f>
        <v>0</v>
      </c>
      <c r="BD136" s="113" t="n">
        <f aca="false">SUM(F136,N136,V136,AD136,AL136,AT136)</f>
        <v>0</v>
      </c>
      <c r="BE136" s="15"/>
      <c r="BF136" s="113" t="n">
        <f aca="false">MAX(F136,N136,V136,AD136,AL136,AT136)</f>
        <v>0</v>
      </c>
      <c r="BG136" s="15"/>
      <c r="BH136" s="114"/>
      <c r="BI136" s="115" t="str">
        <f aca="false">IF(ISERROR(BD136/(BC136-BE136)),"-",(BD136/(BC136-BE136)))</f>
        <v>-</v>
      </c>
      <c r="BJ136" s="112" t="n">
        <f aca="false">SUM(G136,O136,W136,AE136,AM136,AU136)</f>
        <v>0</v>
      </c>
      <c r="BK136" s="113" t="n">
        <f aca="false">SUM(H136,P136,X136,AF136,AN136,AV136)</f>
        <v>0</v>
      </c>
      <c r="BL136" s="113" t="n">
        <f aca="false">SUM(I136,Q136,Y136,AG136,AO136,AW136)</f>
        <v>0</v>
      </c>
      <c r="BM136" s="113" t="n">
        <f aca="false">SUM(J136,R136,Z136,AH136,AP136,AX136)</f>
        <v>0</v>
      </c>
      <c r="BN136" s="113" t="n">
        <f aca="false">IF(J136&gt;=3,"1","0")+IF(R136&gt;=3,"1","0")+IF(Z136&gt;=3,"1","0")+IF(AH136&gt;=3,"1","0")+IF(AP136&gt;=3,"1","0")+IF(AX136&gt;=3,"1","0")</f>
        <v>0</v>
      </c>
      <c r="BO136" s="113" t="n">
        <f aca="false">IF(J136&gt;=5,"1","0")+IF(R136&gt;=5,"1","0")+IF(Z136&gt;=5,"1","0")+IF(AH136&gt;=5,"1","0")+IF(AP136&gt;=5,"1","0")+IF(AX136&gt;=5,"1","0")</f>
        <v>0</v>
      </c>
      <c r="BP136" s="116" t="str">
        <f aca="false">IF(ISERROR(BL136/BJ136),"-",BL136/BJ136)</f>
        <v>-</v>
      </c>
      <c r="BQ136" s="115" t="str">
        <f aca="false">IF(ISERROR(BL136/BM136),"-",BL136/BM136)</f>
        <v>-</v>
      </c>
      <c r="BR136" s="117" t="n">
        <f aca="false">SUM(K136+S136+AA136+AI136+AQ136+AY136)</f>
        <v>0</v>
      </c>
      <c r="BS136" s="118" t="n">
        <f aca="false">SUM(L136+T136+AB136+AJ136+AR136+AZ136)</f>
        <v>0</v>
      </c>
      <c r="BT136" s="119" t="n">
        <f aca="false">SUM(M136+U136+AC136+AK136+AS136+BA136)</f>
        <v>0</v>
      </c>
      <c r="BU136" s="1"/>
      <c r="BV136" s="11"/>
    </row>
    <row r="137" customFormat="false" ht="11.25" hidden="false" customHeight="false" outlineLevel="0" collapsed="false">
      <c r="B137" s="11"/>
      <c r="C137" s="11"/>
      <c r="D137" s="129"/>
      <c r="E137" s="13"/>
      <c r="F137" s="130"/>
      <c r="G137" s="104"/>
      <c r="H137" s="104"/>
      <c r="I137" s="104"/>
      <c r="J137" s="104"/>
      <c r="K137" s="105"/>
      <c r="L137" s="105"/>
      <c r="M137" s="106"/>
      <c r="N137" s="114"/>
      <c r="O137" s="95"/>
      <c r="P137" s="95"/>
      <c r="Q137" s="95"/>
      <c r="R137" s="95"/>
      <c r="S137" s="96"/>
      <c r="T137" s="96"/>
      <c r="U137" s="97"/>
      <c r="V137" s="114"/>
      <c r="W137" s="95"/>
      <c r="X137" s="95"/>
      <c r="Y137" s="95"/>
      <c r="Z137" s="95"/>
      <c r="AA137" s="96"/>
      <c r="AB137" s="96"/>
      <c r="AC137" s="97"/>
      <c r="AD137" s="131"/>
      <c r="AE137" s="100"/>
      <c r="AF137" s="100"/>
      <c r="AG137" s="100"/>
      <c r="AH137" s="100"/>
      <c r="AI137" s="101"/>
      <c r="AJ137" s="101"/>
      <c r="AK137" s="102"/>
      <c r="AL137" s="114"/>
      <c r="AM137" s="95"/>
      <c r="AN137" s="95"/>
      <c r="AO137" s="95"/>
      <c r="AP137" s="95"/>
      <c r="AQ137" s="96"/>
      <c r="AR137" s="96"/>
      <c r="AS137" s="97"/>
      <c r="AT137" s="114"/>
      <c r="AU137" s="95"/>
      <c r="AV137" s="95"/>
      <c r="AW137" s="95"/>
      <c r="AX137" s="95"/>
      <c r="AY137" s="96"/>
      <c r="AZ137" s="96"/>
      <c r="BA137" s="97"/>
      <c r="BB137" s="111"/>
      <c r="BC137" s="112" t="n">
        <f aca="false">COUNT(F137,N137,V137,AD137,AL137,AT137)</f>
        <v>0</v>
      </c>
      <c r="BD137" s="113" t="n">
        <f aca="false">SUM(F137,N137,V137,AD137,AL137,AT137)</f>
        <v>0</v>
      </c>
      <c r="BE137" s="15"/>
      <c r="BF137" s="113" t="n">
        <f aca="false">MAX(F137,N137,V137,AD137,AL137,AT137)</f>
        <v>0</v>
      </c>
      <c r="BG137" s="15"/>
      <c r="BH137" s="114"/>
      <c r="BI137" s="115" t="str">
        <f aca="false">IF(ISERROR(BD137/(BC137-BE137)),"-",(BD137/(BC137-BE137)))</f>
        <v>-</v>
      </c>
      <c r="BJ137" s="112" t="n">
        <f aca="false">SUM(G137,O137,W137,AE137,AM137,AU137)</f>
        <v>0</v>
      </c>
      <c r="BK137" s="113" t="n">
        <f aca="false">SUM(H137,P137,X137,AF137,AN137,AV137)</f>
        <v>0</v>
      </c>
      <c r="BL137" s="113" t="n">
        <f aca="false">SUM(I137,Q137,Y137,AG137,AO137,AW137)</f>
        <v>0</v>
      </c>
      <c r="BM137" s="113" t="n">
        <f aca="false">SUM(J137,R137,Z137,AH137,AP137,AX137)</f>
        <v>0</v>
      </c>
      <c r="BN137" s="113" t="n">
        <f aca="false">IF(J137&gt;=3,"1","0")+IF(R137&gt;=3,"1","0")+IF(Z137&gt;=3,"1","0")+IF(AH137&gt;=3,"1","0")+IF(AP137&gt;=3,"1","0")+IF(AX137&gt;=3,"1","0")</f>
        <v>0</v>
      </c>
      <c r="BO137" s="113" t="n">
        <f aca="false">IF(J137&gt;=5,"1","0")+IF(R137&gt;=5,"1","0")+IF(Z137&gt;=5,"1","0")+IF(AH137&gt;=5,"1","0")+IF(AP137&gt;=5,"1","0")+IF(AX137&gt;=5,"1","0")</f>
        <v>0</v>
      </c>
      <c r="BP137" s="116" t="str">
        <f aca="false">IF(ISERROR(BL137/BJ137),"-",BL137/BJ137)</f>
        <v>-</v>
      </c>
      <c r="BQ137" s="115" t="str">
        <f aca="false">IF(ISERROR(BL137/BM137),"-",BL137/BM137)</f>
        <v>-</v>
      </c>
      <c r="BR137" s="117" t="n">
        <f aca="false">SUM(K137+S137+AA137+AI137+AQ137+AY137)</f>
        <v>0</v>
      </c>
      <c r="BS137" s="118" t="n">
        <f aca="false">SUM(L137+T137+AB137+AJ137+AR137+AZ137)</f>
        <v>0</v>
      </c>
      <c r="BT137" s="119" t="n">
        <f aca="false">SUM(M137+U137+AC137+AK137+AS137+BA137)</f>
        <v>0</v>
      </c>
      <c r="BU137" s="1"/>
      <c r="BV137" s="11"/>
    </row>
    <row r="138" customFormat="false" ht="11.25" hidden="false" customHeight="false" outlineLevel="0" collapsed="false">
      <c r="B138" s="11"/>
      <c r="C138" s="11"/>
      <c r="D138" s="129"/>
      <c r="E138" s="13"/>
      <c r="F138" s="130"/>
      <c r="G138" s="104"/>
      <c r="H138" s="104"/>
      <c r="I138" s="104"/>
      <c r="J138" s="104"/>
      <c r="K138" s="105"/>
      <c r="L138" s="105"/>
      <c r="M138" s="106"/>
      <c r="N138" s="114"/>
      <c r="O138" s="95"/>
      <c r="P138" s="95"/>
      <c r="Q138" s="95"/>
      <c r="R138" s="95"/>
      <c r="S138" s="96"/>
      <c r="T138" s="96"/>
      <c r="U138" s="97"/>
      <c r="V138" s="114"/>
      <c r="W138" s="95"/>
      <c r="X138" s="95"/>
      <c r="Y138" s="95"/>
      <c r="Z138" s="95"/>
      <c r="AA138" s="96"/>
      <c r="AB138" s="96"/>
      <c r="AC138" s="97"/>
      <c r="AD138" s="131"/>
      <c r="AE138" s="100"/>
      <c r="AF138" s="100"/>
      <c r="AG138" s="100"/>
      <c r="AH138" s="100"/>
      <c r="AI138" s="101"/>
      <c r="AJ138" s="101"/>
      <c r="AK138" s="102"/>
      <c r="AL138" s="114"/>
      <c r="AM138" s="95"/>
      <c r="AN138" s="95"/>
      <c r="AO138" s="95"/>
      <c r="AP138" s="95"/>
      <c r="AQ138" s="96"/>
      <c r="AR138" s="96"/>
      <c r="AS138" s="97"/>
      <c r="AT138" s="114"/>
      <c r="AU138" s="95"/>
      <c r="AV138" s="95"/>
      <c r="AW138" s="95"/>
      <c r="AX138" s="95"/>
      <c r="AY138" s="96"/>
      <c r="AZ138" s="96"/>
      <c r="BA138" s="97"/>
      <c r="BB138" s="111"/>
      <c r="BC138" s="112" t="n">
        <f aca="false">COUNT(F138,N138,V138,AD138,AL138,AT138)</f>
        <v>0</v>
      </c>
      <c r="BD138" s="113" t="n">
        <f aca="false">SUM(F138,N138,V138,AD138,AL138,AT138)</f>
        <v>0</v>
      </c>
      <c r="BE138" s="15"/>
      <c r="BF138" s="113" t="n">
        <f aca="false">MAX(F138,N138,V138,AD138,AL138,AT138)</f>
        <v>0</v>
      </c>
      <c r="BG138" s="15"/>
      <c r="BH138" s="114"/>
      <c r="BI138" s="115" t="str">
        <f aca="false">IF(ISERROR(BD138/(BC138-BE138)),"-",(BD138/(BC138-BE138)))</f>
        <v>-</v>
      </c>
      <c r="BJ138" s="112" t="n">
        <f aca="false">SUM(G138,O138,W138,AE138,AM138,AU138)</f>
        <v>0</v>
      </c>
      <c r="BK138" s="113" t="n">
        <f aca="false">SUM(H138,P138,X138,AF138,AN138,AV138)</f>
        <v>0</v>
      </c>
      <c r="BL138" s="113" t="n">
        <f aca="false">SUM(I138,Q138,Y138,AG138,AO138,AW138)</f>
        <v>0</v>
      </c>
      <c r="BM138" s="113" t="n">
        <f aca="false">SUM(J138,R138,Z138,AH138,AP138,AX138)</f>
        <v>0</v>
      </c>
      <c r="BN138" s="113" t="n">
        <f aca="false">IF(J138&gt;=3,"1","0")+IF(R138&gt;=3,"1","0")+IF(Z138&gt;=3,"1","0")+IF(AH138&gt;=3,"1","0")+IF(AP138&gt;=3,"1","0")+IF(AX138&gt;=3,"1","0")</f>
        <v>0</v>
      </c>
      <c r="BO138" s="113" t="n">
        <f aca="false">IF(J138&gt;=5,"1","0")+IF(R138&gt;=5,"1","0")+IF(Z138&gt;=5,"1","0")+IF(AH138&gt;=5,"1","0")+IF(AP138&gt;=5,"1","0")+IF(AX138&gt;=5,"1","0")</f>
        <v>0</v>
      </c>
      <c r="BP138" s="116" t="str">
        <f aca="false">IF(ISERROR(BL138/BJ138),"-",BL138/BJ138)</f>
        <v>-</v>
      </c>
      <c r="BQ138" s="115" t="str">
        <f aca="false">IF(ISERROR(BL138/BM138),"-",BL138/BM138)</f>
        <v>-</v>
      </c>
      <c r="BR138" s="117" t="n">
        <f aca="false">SUM(K138+S138+AA138+AI138+AQ138+AY138)</f>
        <v>0</v>
      </c>
      <c r="BS138" s="118" t="n">
        <f aca="false">SUM(L138+T138+AB138+AJ138+AR138+AZ138)</f>
        <v>0</v>
      </c>
      <c r="BT138" s="119" t="n">
        <f aca="false">SUM(M138+U138+AC138+AK138+AS138+BA138)</f>
        <v>0</v>
      </c>
      <c r="BU138" s="1"/>
      <c r="BV138" s="11"/>
    </row>
    <row r="139" customFormat="false" ht="11.25" hidden="false" customHeight="false" outlineLevel="0" collapsed="false">
      <c r="B139" s="11"/>
      <c r="C139" s="11"/>
      <c r="D139" s="129"/>
      <c r="E139" s="13"/>
      <c r="F139" s="130"/>
      <c r="G139" s="104"/>
      <c r="H139" s="104"/>
      <c r="I139" s="104"/>
      <c r="J139" s="104"/>
      <c r="K139" s="105"/>
      <c r="L139" s="105"/>
      <c r="M139" s="106"/>
      <c r="N139" s="114"/>
      <c r="O139" s="95"/>
      <c r="P139" s="95"/>
      <c r="Q139" s="95"/>
      <c r="R139" s="95"/>
      <c r="S139" s="96"/>
      <c r="T139" s="96"/>
      <c r="U139" s="97"/>
      <c r="V139" s="114"/>
      <c r="W139" s="95"/>
      <c r="X139" s="95"/>
      <c r="Y139" s="95"/>
      <c r="Z139" s="95"/>
      <c r="AA139" s="96"/>
      <c r="AB139" s="96"/>
      <c r="AC139" s="97"/>
      <c r="AD139" s="131"/>
      <c r="AE139" s="100"/>
      <c r="AF139" s="100"/>
      <c r="AG139" s="100"/>
      <c r="AH139" s="100"/>
      <c r="AI139" s="101"/>
      <c r="AJ139" s="101"/>
      <c r="AK139" s="102"/>
      <c r="AL139" s="114"/>
      <c r="AM139" s="95"/>
      <c r="AN139" s="95"/>
      <c r="AO139" s="95"/>
      <c r="AP139" s="95"/>
      <c r="AQ139" s="96"/>
      <c r="AR139" s="96"/>
      <c r="AS139" s="97"/>
      <c r="AT139" s="114"/>
      <c r="AU139" s="95"/>
      <c r="AV139" s="95"/>
      <c r="AW139" s="95"/>
      <c r="AX139" s="95"/>
      <c r="AY139" s="96"/>
      <c r="AZ139" s="96"/>
      <c r="BA139" s="97"/>
      <c r="BB139" s="111"/>
      <c r="BC139" s="112" t="n">
        <f aca="false">COUNT(F139,N139,V139,AD139,AL139,AT139)</f>
        <v>0</v>
      </c>
      <c r="BD139" s="113" t="n">
        <f aca="false">SUM(F139,N139,V139,AD139,AL139,AT139)</f>
        <v>0</v>
      </c>
      <c r="BE139" s="15"/>
      <c r="BF139" s="113" t="n">
        <f aca="false">MAX(F139,N139,V139,AD139,AL139,AT139)</f>
        <v>0</v>
      </c>
      <c r="BG139" s="15"/>
      <c r="BH139" s="114"/>
      <c r="BI139" s="115" t="str">
        <f aca="false">IF(ISERROR(BD139/(BC139-BE139)),"-",(BD139/(BC139-BE139)))</f>
        <v>-</v>
      </c>
      <c r="BJ139" s="112" t="n">
        <f aca="false">SUM(G139,O139,W139,AE139,AM139,AU139)</f>
        <v>0</v>
      </c>
      <c r="BK139" s="113" t="n">
        <f aca="false">SUM(H139,P139,X139,AF139,AN139,AV139)</f>
        <v>0</v>
      </c>
      <c r="BL139" s="113" t="n">
        <f aca="false">SUM(I139,Q139,Y139,AG139,AO139,AW139)</f>
        <v>0</v>
      </c>
      <c r="BM139" s="113" t="n">
        <f aca="false">SUM(J139,R139,Z139,AH139,AP139,AX139)</f>
        <v>0</v>
      </c>
      <c r="BN139" s="113" t="n">
        <f aca="false">IF(J139&gt;=3,"1","0")+IF(R139&gt;=3,"1","0")+IF(Z139&gt;=3,"1","0")+IF(AH139&gt;=3,"1","0")+IF(AP139&gt;=3,"1","0")+IF(AX139&gt;=3,"1","0")</f>
        <v>0</v>
      </c>
      <c r="BO139" s="113" t="n">
        <f aca="false">IF(J139&gt;=5,"1","0")+IF(R139&gt;=5,"1","0")+IF(Z139&gt;=5,"1","0")+IF(AH139&gt;=5,"1","0")+IF(AP139&gt;=5,"1","0")+IF(AX139&gt;=5,"1","0")</f>
        <v>0</v>
      </c>
      <c r="BP139" s="116" t="str">
        <f aca="false">IF(ISERROR(BL139/BJ139),"-",BL139/BJ139)</f>
        <v>-</v>
      </c>
      <c r="BQ139" s="115" t="str">
        <f aca="false">IF(ISERROR(BL139/BM139),"-",BL139/BM139)</f>
        <v>-</v>
      </c>
      <c r="BR139" s="117" t="n">
        <f aca="false">SUM(K139+S139+AA139+AI139+AQ139+AY139)</f>
        <v>0</v>
      </c>
      <c r="BS139" s="118" t="n">
        <f aca="false">SUM(L139+T139+AB139+AJ139+AR139+AZ139)</f>
        <v>0</v>
      </c>
      <c r="BT139" s="119" t="n">
        <f aca="false">SUM(M139+U139+AC139+AK139+AS139+BA139)</f>
        <v>0</v>
      </c>
      <c r="BU139" s="1"/>
      <c r="BV139" s="11"/>
    </row>
    <row r="140" customFormat="false" ht="11.25" hidden="false" customHeight="false" outlineLevel="0" collapsed="false">
      <c r="B140" s="11"/>
      <c r="C140" s="11"/>
      <c r="D140" s="129"/>
      <c r="E140" s="13"/>
      <c r="F140" s="130"/>
      <c r="G140" s="104"/>
      <c r="H140" s="104"/>
      <c r="I140" s="104"/>
      <c r="J140" s="104"/>
      <c r="K140" s="105"/>
      <c r="L140" s="105"/>
      <c r="M140" s="106"/>
      <c r="N140" s="114"/>
      <c r="O140" s="95"/>
      <c r="P140" s="95"/>
      <c r="Q140" s="95"/>
      <c r="R140" s="95"/>
      <c r="S140" s="96"/>
      <c r="T140" s="96"/>
      <c r="U140" s="97"/>
      <c r="V140" s="114"/>
      <c r="W140" s="95"/>
      <c r="X140" s="95"/>
      <c r="Y140" s="95"/>
      <c r="Z140" s="95"/>
      <c r="AA140" s="96"/>
      <c r="AB140" s="96"/>
      <c r="AC140" s="97"/>
      <c r="AD140" s="131"/>
      <c r="AE140" s="100"/>
      <c r="AF140" s="100"/>
      <c r="AG140" s="100"/>
      <c r="AH140" s="100"/>
      <c r="AI140" s="101"/>
      <c r="AJ140" s="101"/>
      <c r="AK140" s="102"/>
      <c r="AL140" s="114"/>
      <c r="AM140" s="95"/>
      <c r="AN140" s="95"/>
      <c r="AO140" s="95"/>
      <c r="AP140" s="95"/>
      <c r="AQ140" s="96"/>
      <c r="AR140" s="96"/>
      <c r="AS140" s="97"/>
      <c r="AT140" s="114"/>
      <c r="AU140" s="95"/>
      <c r="AV140" s="95"/>
      <c r="AW140" s="95"/>
      <c r="AX140" s="95"/>
      <c r="AY140" s="96"/>
      <c r="AZ140" s="96"/>
      <c r="BA140" s="97"/>
      <c r="BB140" s="111"/>
      <c r="BC140" s="112" t="n">
        <f aca="false">COUNT(F140,N140,V140,AD140,AL140,AT140)</f>
        <v>0</v>
      </c>
      <c r="BD140" s="113" t="n">
        <f aca="false">SUM(F140,N140,V140,AD140,AL140,AT140)</f>
        <v>0</v>
      </c>
      <c r="BE140" s="15"/>
      <c r="BF140" s="113" t="n">
        <f aca="false">MAX(F140,N140,V140,AD140,AL140,AT140)</f>
        <v>0</v>
      </c>
      <c r="BG140" s="15"/>
      <c r="BH140" s="114"/>
      <c r="BI140" s="115" t="str">
        <f aca="false">IF(ISERROR(BD140/(BC140-BE140)),"-",(BD140/(BC140-BE140)))</f>
        <v>-</v>
      </c>
      <c r="BJ140" s="112" t="n">
        <f aca="false">SUM(G140,O140,W140,AE140,AM140,AU140)</f>
        <v>0</v>
      </c>
      <c r="BK140" s="113" t="n">
        <f aca="false">SUM(H140,P140,X140,AF140,AN140,AV140)</f>
        <v>0</v>
      </c>
      <c r="BL140" s="113" t="n">
        <f aca="false">SUM(I140,Q140,Y140,AG140,AO140,AW140)</f>
        <v>0</v>
      </c>
      <c r="BM140" s="113" t="n">
        <f aca="false">SUM(J140,R140,Z140,AH140,AP140,AX140)</f>
        <v>0</v>
      </c>
      <c r="BN140" s="113" t="n">
        <f aca="false">IF(J140&gt;=3,"1","0")+IF(R140&gt;=3,"1","0")+IF(Z140&gt;=3,"1","0")+IF(AH140&gt;=3,"1","0")+IF(AP140&gt;=3,"1","0")+IF(AX140&gt;=3,"1","0")</f>
        <v>0</v>
      </c>
      <c r="BO140" s="113" t="n">
        <f aca="false">IF(J140&gt;=5,"1","0")+IF(R140&gt;=5,"1","0")+IF(Z140&gt;=5,"1","0")+IF(AH140&gt;=5,"1","0")+IF(AP140&gt;=5,"1","0")+IF(AX140&gt;=5,"1","0")</f>
        <v>0</v>
      </c>
      <c r="BP140" s="116" t="str">
        <f aca="false">IF(ISERROR(BL140/BJ140),"-",BL140/BJ140)</f>
        <v>-</v>
      </c>
      <c r="BQ140" s="115" t="str">
        <f aca="false">IF(ISERROR(BL140/BM140),"-",BL140/BM140)</f>
        <v>-</v>
      </c>
      <c r="BR140" s="117" t="n">
        <f aca="false">SUM(K140+S140+AA140+AI140+AQ140+AY140)</f>
        <v>0</v>
      </c>
      <c r="BS140" s="118" t="n">
        <f aca="false">SUM(L140+T140+AB140+AJ140+AR140+AZ140)</f>
        <v>0</v>
      </c>
      <c r="BT140" s="119" t="n">
        <f aca="false">SUM(M140+U140+AC140+AK140+AS140+BA140)</f>
        <v>0</v>
      </c>
      <c r="BU140" s="1"/>
      <c r="BV140" s="11"/>
    </row>
    <row r="141" customFormat="false" ht="11.25" hidden="false" customHeight="false" outlineLevel="0" collapsed="false">
      <c r="B141" s="11"/>
      <c r="C141" s="11"/>
      <c r="D141" s="129"/>
      <c r="E141" s="13"/>
      <c r="F141" s="130"/>
      <c r="G141" s="104"/>
      <c r="H141" s="104"/>
      <c r="I141" s="104"/>
      <c r="J141" s="104"/>
      <c r="K141" s="105"/>
      <c r="L141" s="105"/>
      <c r="M141" s="106"/>
      <c r="N141" s="114"/>
      <c r="O141" s="95"/>
      <c r="P141" s="95"/>
      <c r="Q141" s="95"/>
      <c r="R141" s="95"/>
      <c r="S141" s="96"/>
      <c r="T141" s="96"/>
      <c r="U141" s="97"/>
      <c r="V141" s="114"/>
      <c r="W141" s="95"/>
      <c r="X141" s="95"/>
      <c r="Y141" s="95"/>
      <c r="Z141" s="95"/>
      <c r="AA141" s="96"/>
      <c r="AB141" s="96"/>
      <c r="AC141" s="97"/>
      <c r="AD141" s="131"/>
      <c r="AE141" s="100"/>
      <c r="AF141" s="100"/>
      <c r="AG141" s="100"/>
      <c r="AH141" s="100"/>
      <c r="AI141" s="101"/>
      <c r="AJ141" s="101"/>
      <c r="AK141" s="102"/>
      <c r="AL141" s="114"/>
      <c r="AM141" s="95"/>
      <c r="AN141" s="95"/>
      <c r="AO141" s="95"/>
      <c r="AP141" s="95"/>
      <c r="AQ141" s="96"/>
      <c r="AR141" s="96"/>
      <c r="AS141" s="97"/>
      <c r="AT141" s="114"/>
      <c r="AU141" s="95"/>
      <c r="AV141" s="95"/>
      <c r="AW141" s="95"/>
      <c r="AX141" s="95"/>
      <c r="AY141" s="96"/>
      <c r="AZ141" s="96"/>
      <c r="BA141" s="97"/>
      <c r="BB141" s="111"/>
      <c r="BC141" s="112" t="n">
        <f aca="false">COUNT(F141,N141,V141,AD141,AL141,AT141)</f>
        <v>0</v>
      </c>
      <c r="BD141" s="113" t="n">
        <f aca="false">SUM(F141,N141,V141,AD141,AL141,AT141)</f>
        <v>0</v>
      </c>
      <c r="BE141" s="15"/>
      <c r="BF141" s="113" t="n">
        <f aca="false">MAX(F141,N141,V141,AD141,AL141,AT141)</f>
        <v>0</v>
      </c>
      <c r="BG141" s="15"/>
      <c r="BH141" s="114"/>
      <c r="BI141" s="115" t="str">
        <f aca="false">IF(ISERROR(BD141/(BC141-BE141)),"-",(BD141/(BC141-BE141)))</f>
        <v>-</v>
      </c>
      <c r="BJ141" s="112" t="n">
        <f aca="false">SUM(G141,O141,W141,AE141,AM141,AU141)</f>
        <v>0</v>
      </c>
      <c r="BK141" s="113" t="n">
        <f aca="false">SUM(H141,P141,X141,AF141,AN141,AV141)</f>
        <v>0</v>
      </c>
      <c r="BL141" s="113" t="n">
        <f aca="false">SUM(I141,Q141,Y141,AG141,AO141,AW141)</f>
        <v>0</v>
      </c>
      <c r="BM141" s="113" t="n">
        <f aca="false">SUM(J141,R141,Z141,AH141,AP141,AX141)</f>
        <v>0</v>
      </c>
      <c r="BN141" s="113" t="n">
        <f aca="false">IF(J141&gt;=3,"1","0")+IF(R141&gt;=3,"1","0")+IF(Z141&gt;=3,"1","0")+IF(AH141&gt;=3,"1","0")+IF(AP141&gt;=3,"1","0")+IF(AX141&gt;=3,"1","0")</f>
        <v>0</v>
      </c>
      <c r="BO141" s="113" t="n">
        <f aca="false">IF(J141&gt;=5,"1","0")+IF(R141&gt;=5,"1","0")+IF(Z141&gt;=5,"1","0")+IF(AH141&gt;=5,"1","0")+IF(AP141&gt;=5,"1","0")+IF(AX141&gt;=5,"1","0")</f>
        <v>0</v>
      </c>
      <c r="BP141" s="116" t="str">
        <f aca="false">IF(ISERROR(BL141/BJ141),"-",BL141/BJ141)</f>
        <v>-</v>
      </c>
      <c r="BQ141" s="115" t="str">
        <f aca="false">IF(ISERROR(BL141/BM141),"-",BL141/BM141)</f>
        <v>-</v>
      </c>
      <c r="BR141" s="117" t="n">
        <f aca="false">SUM(K141+S141+AA141+AI141+AQ141+AY141)</f>
        <v>0</v>
      </c>
      <c r="BS141" s="118" t="n">
        <f aca="false">SUM(L141+T141+AB141+AJ141+AR141+AZ141)</f>
        <v>0</v>
      </c>
      <c r="BT141" s="119" t="n">
        <f aca="false">SUM(M141+U141+AC141+AK141+AS141+BA141)</f>
        <v>0</v>
      </c>
      <c r="BU141" s="1"/>
      <c r="BV141" s="11"/>
    </row>
    <row r="142" customFormat="false" ht="11.25" hidden="false" customHeight="false" outlineLevel="0" collapsed="false">
      <c r="B142" s="11"/>
      <c r="C142" s="11"/>
      <c r="D142" s="129"/>
      <c r="E142" s="13"/>
      <c r="F142" s="130"/>
      <c r="G142" s="104"/>
      <c r="H142" s="104"/>
      <c r="I142" s="104"/>
      <c r="J142" s="104"/>
      <c r="K142" s="105"/>
      <c r="L142" s="105"/>
      <c r="M142" s="106"/>
      <c r="N142" s="114"/>
      <c r="O142" s="95"/>
      <c r="P142" s="95"/>
      <c r="Q142" s="95"/>
      <c r="R142" s="95"/>
      <c r="S142" s="96"/>
      <c r="T142" s="96"/>
      <c r="U142" s="97"/>
      <c r="V142" s="114"/>
      <c r="W142" s="95"/>
      <c r="X142" s="95"/>
      <c r="Y142" s="95"/>
      <c r="Z142" s="95"/>
      <c r="AA142" s="96"/>
      <c r="AB142" s="96"/>
      <c r="AC142" s="97"/>
      <c r="AD142" s="131"/>
      <c r="AE142" s="100"/>
      <c r="AF142" s="100"/>
      <c r="AG142" s="100"/>
      <c r="AH142" s="100"/>
      <c r="AI142" s="101"/>
      <c r="AJ142" s="101"/>
      <c r="AK142" s="102"/>
      <c r="AL142" s="114"/>
      <c r="AM142" s="95"/>
      <c r="AN142" s="95"/>
      <c r="AO142" s="95"/>
      <c r="AP142" s="95"/>
      <c r="AQ142" s="96"/>
      <c r="AR142" s="96"/>
      <c r="AS142" s="97"/>
      <c r="AT142" s="114"/>
      <c r="AU142" s="95"/>
      <c r="AV142" s="95"/>
      <c r="AW142" s="95"/>
      <c r="AX142" s="95"/>
      <c r="AY142" s="96"/>
      <c r="AZ142" s="96"/>
      <c r="BA142" s="97"/>
      <c r="BB142" s="111"/>
      <c r="BC142" s="112" t="n">
        <f aca="false">COUNT(F142,N142,V142,AD142,AL142,AT142)</f>
        <v>0</v>
      </c>
      <c r="BD142" s="113" t="n">
        <f aca="false">SUM(F142,N142,V142,AD142,AL142,AT142)</f>
        <v>0</v>
      </c>
      <c r="BE142" s="15"/>
      <c r="BF142" s="113" t="n">
        <f aca="false">MAX(F142,N142,V142,AD142,AL142,AT142)</f>
        <v>0</v>
      </c>
      <c r="BG142" s="15"/>
      <c r="BH142" s="114"/>
      <c r="BI142" s="115" t="str">
        <f aca="false">IF(ISERROR(BD142/(BC142-BE142)),"-",(BD142/(BC142-BE142)))</f>
        <v>-</v>
      </c>
      <c r="BJ142" s="112" t="n">
        <f aca="false">SUM(G142,O142,W142,AE142,AM142,AU142)</f>
        <v>0</v>
      </c>
      <c r="BK142" s="113" t="n">
        <f aca="false">SUM(H142,P142,X142,AF142,AN142,AV142)</f>
        <v>0</v>
      </c>
      <c r="BL142" s="113" t="n">
        <f aca="false">SUM(I142,Q142,Y142,AG142,AO142,AW142)</f>
        <v>0</v>
      </c>
      <c r="BM142" s="113" t="n">
        <f aca="false">SUM(J142,R142,Z142,AH142,AP142,AX142)</f>
        <v>0</v>
      </c>
      <c r="BN142" s="113" t="n">
        <f aca="false">IF(J142&gt;=3,"1","0")+IF(R142&gt;=3,"1","0")+IF(Z142&gt;=3,"1","0")+IF(AH142&gt;=3,"1","0")+IF(AP142&gt;=3,"1","0")+IF(AX142&gt;=3,"1","0")</f>
        <v>0</v>
      </c>
      <c r="BO142" s="113" t="n">
        <f aca="false">IF(J142&gt;=5,"1","0")+IF(R142&gt;=5,"1","0")+IF(Z142&gt;=5,"1","0")+IF(AH142&gt;=5,"1","0")+IF(AP142&gt;=5,"1","0")+IF(AX142&gt;=5,"1","0")</f>
        <v>0</v>
      </c>
      <c r="BP142" s="116" t="str">
        <f aca="false">IF(ISERROR(BL142/BJ142),"-",BL142/BJ142)</f>
        <v>-</v>
      </c>
      <c r="BQ142" s="115" t="str">
        <f aca="false">IF(ISERROR(BL142/BM142),"-",BL142/BM142)</f>
        <v>-</v>
      </c>
      <c r="BR142" s="117" t="n">
        <f aca="false">SUM(K142+S142+AA142+AI142+AQ142+AY142)</f>
        <v>0</v>
      </c>
      <c r="BS142" s="118" t="n">
        <f aca="false">SUM(L142+T142+AB142+AJ142+AR142+AZ142)</f>
        <v>0</v>
      </c>
      <c r="BT142" s="119" t="n">
        <f aca="false">SUM(M142+U142+AC142+AK142+AS142+BA142)</f>
        <v>0</v>
      </c>
      <c r="BU142" s="1"/>
      <c r="BV142" s="11"/>
    </row>
    <row r="143" customFormat="false" ht="11.25" hidden="false" customHeight="false" outlineLevel="0" collapsed="false">
      <c r="B143" s="11"/>
      <c r="C143" s="11"/>
      <c r="D143" s="129"/>
      <c r="E143" s="13"/>
      <c r="F143" s="130"/>
      <c r="G143" s="104"/>
      <c r="H143" s="104"/>
      <c r="I143" s="104"/>
      <c r="J143" s="104"/>
      <c r="K143" s="105"/>
      <c r="L143" s="105"/>
      <c r="M143" s="106"/>
      <c r="N143" s="114"/>
      <c r="O143" s="95"/>
      <c r="P143" s="95"/>
      <c r="Q143" s="95"/>
      <c r="R143" s="95"/>
      <c r="S143" s="96"/>
      <c r="T143" s="96"/>
      <c r="U143" s="97"/>
      <c r="V143" s="114"/>
      <c r="W143" s="95"/>
      <c r="X143" s="95"/>
      <c r="Y143" s="95"/>
      <c r="Z143" s="95"/>
      <c r="AA143" s="96"/>
      <c r="AB143" s="96"/>
      <c r="AC143" s="97"/>
      <c r="AD143" s="131"/>
      <c r="AE143" s="100"/>
      <c r="AF143" s="100"/>
      <c r="AG143" s="100"/>
      <c r="AH143" s="100"/>
      <c r="AI143" s="101"/>
      <c r="AJ143" s="101"/>
      <c r="AK143" s="102"/>
      <c r="AL143" s="114"/>
      <c r="AM143" s="95"/>
      <c r="AN143" s="95"/>
      <c r="AO143" s="95"/>
      <c r="AP143" s="95"/>
      <c r="AQ143" s="96"/>
      <c r="AR143" s="96"/>
      <c r="AS143" s="97"/>
      <c r="AT143" s="114"/>
      <c r="AU143" s="95"/>
      <c r="AV143" s="95"/>
      <c r="AW143" s="95"/>
      <c r="AX143" s="95"/>
      <c r="AY143" s="96"/>
      <c r="AZ143" s="96"/>
      <c r="BA143" s="97"/>
      <c r="BB143" s="111"/>
      <c r="BC143" s="112" t="n">
        <f aca="false">COUNT(F143,N143,V143,AD143,AL143,AT143)</f>
        <v>0</v>
      </c>
      <c r="BD143" s="113" t="n">
        <f aca="false">SUM(F143,N143,V143,AD143,AL143,AT143)</f>
        <v>0</v>
      </c>
      <c r="BE143" s="15"/>
      <c r="BF143" s="113" t="n">
        <f aca="false">MAX(F143,N143,V143,AD143,AL143,AT143)</f>
        <v>0</v>
      </c>
      <c r="BG143" s="15"/>
      <c r="BH143" s="114"/>
      <c r="BI143" s="115" t="str">
        <f aca="false">IF(ISERROR(BD143/(BC143-BE143)),"-",(BD143/(BC143-BE143)))</f>
        <v>-</v>
      </c>
      <c r="BJ143" s="112" t="n">
        <f aca="false">SUM(G143,O143,W143,AE143,AM143,AU143)</f>
        <v>0</v>
      </c>
      <c r="BK143" s="113" t="n">
        <f aca="false">SUM(H143,P143,X143,AF143,AN143,AV143)</f>
        <v>0</v>
      </c>
      <c r="BL143" s="113" t="n">
        <f aca="false">SUM(I143,Q143,Y143,AG143,AO143,AW143)</f>
        <v>0</v>
      </c>
      <c r="BM143" s="113" t="n">
        <f aca="false">SUM(J143,R143,Z143,AH143,AP143,AX143)</f>
        <v>0</v>
      </c>
      <c r="BN143" s="113" t="n">
        <f aca="false">IF(J143&gt;=3,"1","0")+IF(R143&gt;=3,"1","0")+IF(Z143&gt;=3,"1","0")+IF(AH143&gt;=3,"1","0")+IF(AP143&gt;=3,"1","0")+IF(AX143&gt;=3,"1","0")</f>
        <v>0</v>
      </c>
      <c r="BO143" s="113" t="n">
        <f aca="false">IF(J143&gt;=5,"1","0")+IF(R143&gt;=5,"1","0")+IF(Z143&gt;=5,"1","0")+IF(AH143&gt;=5,"1","0")+IF(AP143&gt;=5,"1","0")+IF(AX143&gt;=5,"1","0")</f>
        <v>0</v>
      </c>
      <c r="BP143" s="116" t="str">
        <f aca="false">IF(ISERROR(BL143/BJ143),"-",BL143/BJ143)</f>
        <v>-</v>
      </c>
      <c r="BQ143" s="115" t="str">
        <f aca="false">IF(ISERROR(BL143/BM143),"-",BL143/BM143)</f>
        <v>-</v>
      </c>
      <c r="BR143" s="117" t="n">
        <f aca="false">SUM(K143+S143+AA143+AI143+AQ143+AY143)</f>
        <v>0</v>
      </c>
      <c r="BS143" s="118" t="n">
        <f aca="false">SUM(L143+T143+AB143+AJ143+AR143+AZ143)</f>
        <v>0</v>
      </c>
      <c r="BT143" s="119" t="n">
        <f aca="false">SUM(M143+U143+AC143+AK143+AS143+BA143)</f>
        <v>0</v>
      </c>
      <c r="BU143" s="1"/>
      <c r="BV143" s="11"/>
    </row>
    <row r="144" customFormat="false" ht="11.25" hidden="false" customHeight="false" outlineLevel="0" collapsed="false">
      <c r="B144" s="11"/>
      <c r="C144" s="11"/>
      <c r="D144" s="129"/>
      <c r="E144" s="13"/>
      <c r="F144" s="130"/>
      <c r="G144" s="104"/>
      <c r="H144" s="104"/>
      <c r="I144" s="104"/>
      <c r="J144" s="104"/>
      <c r="K144" s="105"/>
      <c r="L144" s="105"/>
      <c r="M144" s="106"/>
      <c r="N144" s="114"/>
      <c r="O144" s="95"/>
      <c r="P144" s="95"/>
      <c r="Q144" s="95"/>
      <c r="R144" s="95"/>
      <c r="S144" s="96"/>
      <c r="T144" s="96"/>
      <c r="U144" s="97"/>
      <c r="V144" s="114"/>
      <c r="W144" s="95"/>
      <c r="X144" s="95"/>
      <c r="Y144" s="95"/>
      <c r="Z144" s="95"/>
      <c r="AA144" s="96"/>
      <c r="AB144" s="96"/>
      <c r="AC144" s="97"/>
      <c r="AD144" s="131"/>
      <c r="AE144" s="100"/>
      <c r="AF144" s="100"/>
      <c r="AG144" s="100"/>
      <c r="AH144" s="100"/>
      <c r="AI144" s="101"/>
      <c r="AJ144" s="101"/>
      <c r="AK144" s="102"/>
      <c r="AL144" s="114"/>
      <c r="AM144" s="95"/>
      <c r="AN144" s="95"/>
      <c r="AO144" s="95"/>
      <c r="AP144" s="95"/>
      <c r="AQ144" s="96"/>
      <c r="AR144" s="96"/>
      <c r="AS144" s="97"/>
      <c r="AT144" s="114"/>
      <c r="AU144" s="95"/>
      <c r="AV144" s="95"/>
      <c r="AW144" s="95"/>
      <c r="AX144" s="95"/>
      <c r="AY144" s="96"/>
      <c r="AZ144" s="96"/>
      <c r="BA144" s="97"/>
      <c r="BB144" s="111"/>
      <c r="BC144" s="112" t="n">
        <f aca="false">COUNT(F144,N144,V144,AD144,AL144,AT144)</f>
        <v>0</v>
      </c>
      <c r="BD144" s="113" t="n">
        <f aca="false">SUM(F144,N144,V144,AD144,AL144,AT144)</f>
        <v>0</v>
      </c>
      <c r="BE144" s="15"/>
      <c r="BF144" s="113" t="n">
        <f aca="false">MAX(F144,N144,V144,AD144,AL144,AT144)</f>
        <v>0</v>
      </c>
      <c r="BG144" s="15"/>
      <c r="BH144" s="114"/>
      <c r="BI144" s="115" t="str">
        <f aca="false">IF(ISERROR(BD144/(BC144-BE144)),"-",(BD144/(BC144-BE144)))</f>
        <v>-</v>
      </c>
      <c r="BJ144" s="112" t="n">
        <f aca="false">SUM(G144,O144,W144,AE144,AM144,AU144)</f>
        <v>0</v>
      </c>
      <c r="BK144" s="113" t="n">
        <f aca="false">SUM(H144,P144,X144,AF144,AN144,AV144)</f>
        <v>0</v>
      </c>
      <c r="BL144" s="113" t="n">
        <f aca="false">SUM(I144,Q144,Y144,AG144,AO144,AW144)</f>
        <v>0</v>
      </c>
      <c r="BM144" s="113" t="n">
        <f aca="false">SUM(J144,R144,Z144,AH144,AP144,AX144)</f>
        <v>0</v>
      </c>
      <c r="BN144" s="113" t="n">
        <f aca="false">IF(J144&gt;=3,"1","0")+IF(R144&gt;=3,"1","0")+IF(Z144&gt;=3,"1","0")+IF(AH144&gt;=3,"1","0")+IF(AP144&gt;=3,"1","0")+IF(AX144&gt;=3,"1","0")</f>
        <v>0</v>
      </c>
      <c r="BO144" s="113" t="n">
        <f aca="false">IF(J144&gt;=5,"1","0")+IF(R144&gt;=5,"1","0")+IF(Z144&gt;=5,"1","0")+IF(AH144&gt;=5,"1","0")+IF(AP144&gt;=5,"1","0")+IF(AX144&gt;=5,"1","0")</f>
        <v>0</v>
      </c>
      <c r="BP144" s="116" t="str">
        <f aca="false">IF(ISERROR(BL144/BJ144),"-",BL144/BJ144)</f>
        <v>-</v>
      </c>
      <c r="BQ144" s="115" t="str">
        <f aca="false">IF(ISERROR(BL144/BM144),"-",BL144/BM144)</f>
        <v>-</v>
      </c>
      <c r="BR144" s="117" t="n">
        <f aca="false">SUM(K144+S144+AA144+AI144+AQ144+AY144)</f>
        <v>0</v>
      </c>
      <c r="BS144" s="118" t="n">
        <f aca="false">SUM(L144+T144+AB144+AJ144+AR144+AZ144)</f>
        <v>0</v>
      </c>
      <c r="BT144" s="119" t="n">
        <f aca="false">SUM(M144+U144+AC144+AK144+AS144+BA144)</f>
        <v>0</v>
      </c>
      <c r="BU144" s="1"/>
      <c r="BV144" s="11"/>
    </row>
    <row r="145" customFormat="false" ht="11.25" hidden="false" customHeight="false" outlineLevel="0" collapsed="false">
      <c r="B145" s="11"/>
      <c r="C145" s="11"/>
      <c r="D145" s="129"/>
      <c r="E145" s="13"/>
      <c r="F145" s="130"/>
      <c r="G145" s="104"/>
      <c r="H145" s="104"/>
      <c r="I145" s="104"/>
      <c r="J145" s="104"/>
      <c r="K145" s="105"/>
      <c r="L145" s="105"/>
      <c r="M145" s="106"/>
      <c r="N145" s="114"/>
      <c r="O145" s="95"/>
      <c r="P145" s="95"/>
      <c r="Q145" s="95"/>
      <c r="R145" s="95"/>
      <c r="S145" s="96"/>
      <c r="T145" s="96"/>
      <c r="U145" s="97"/>
      <c r="V145" s="114"/>
      <c r="W145" s="95"/>
      <c r="X145" s="95"/>
      <c r="Y145" s="95"/>
      <c r="Z145" s="95"/>
      <c r="AA145" s="96"/>
      <c r="AB145" s="96"/>
      <c r="AC145" s="97"/>
      <c r="AD145" s="131"/>
      <c r="AE145" s="100"/>
      <c r="AF145" s="100"/>
      <c r="AG145" s="100"/>
      <c r="AH145" s="100"/>
      <c r="AI145" s="101"/>
      <c r="AJ145" s="101"/>
      <c r="AK145" s="102"/>
      <c r="AL145" s="114"/>
      <c r="AM145" s="95"/>
      <c r="AN145" s="95"/>
      <c r="AO145" s="95"/>
      <c r="AP145" s="95"/>
      <c r="AQ145" s="96"/>
      <c r="AR145" s="96"/>
      <c r="AS145" s="97"/>
      <c r="AT145" s="114"/>
      <c r="AU145" s="95"/>
      <c r="AV145" s="95"/>
      <c r="AW145" s="95"/>
      <c r="AX145" s="95"/>
      <c r="AY145" s="96"/>
      <c r="AZ145" s="96"/>
      <c r="BA145" s="97"/>
      <c r="BB145" s="111"/>
      <c r="BC145" s="112" t="n">
        <f aca="false">COUNT(F145,N145,V145,AD145,AL145,AT145)</f>
        <v>0</v>
      </c>
      <c r="BD145" s="113" t="n">
        <f aca="false">SUM(F145,N145,V145,AD145,AL145,AT145)</f>
        <v>0</v>
      </c>
      <c r="BE145" s="15"/>
      <c r="BF145" s="113" t="n">
        <f aca="false">MAX(F145,N145,V145,AD145,AL145,AT145)</f>
        <v>0</v>
      </c>
      <c r="BG145" s="15"/>
      <c r="BH145" s="114"/>
      <c r="BI145" s="115" t="str">
        <f aca="false">IF(ISERROR(BD145/(BC145-BE145)),"-",(BD145/(BC145-BE145)))</f>
        <v>-</v>
      </c>
      <c r="BJ145" s="112" t="n">
        <f aca="false">SUM(G145,O145,W145,AE145,AM145,AU145)</f>
        <v>0</v>
      </c>
      <c r="BK145" s="113" t="n">
        <f aca="false">SUM(H145,P145,X145,AF145,AN145,AV145)</f>
        <v>0</v>
      </c>
      <c r="BL145" s="113" t="n">
        <f aca="false">SUM(I145,Q145,Y145,AG145,AO145,AW145)</f>
        <v>0</v>
      </c>
      <c r="BM145" s="113" t="n">
        <f aca="false">SUM(J145,R145,Z145,AH145,AP145,AX145)</f>
        <v>0</v>
      </c>
      <c r="BN145" s="113" t="n">
        <f aca="false">IF(J145&gt;=3,"1","0")+IF(R145&gt;=3,"1","0")+IF(Z145&gt;=3,"1","0")+IF(AH145&gt;=3,"1","0")+IF(AP145&gt;=3,"1","0")+IF(AX145&gt;=3,"1","0")</f>
        <v>0</v>
      </c>
      <c r="BO145" s="113" t="n">
        <f aca="false">IF(J145&gt;=5,"1","0")+IF(R145&gt;=5,"1","0")+IF(Z145&gt;=5,"1","0")+IF(AH145&gt;=5,"1","0")+IF(AP145&gt;=5,"1","0")+IF(AX145&gt;=5,"1","0")</f>
        <v>0</v>
      </c>
      <c r="BP145" s="116" t="str">
        <f aca="false">IF(ISERROR(BL145/BJ145),"-",BL145/BJ145)</f>
        <v>-</v>
      </c>
      <c r="BQ145" s="115" t="str">
        <f aca="false">IF(ISERROR(BL145/BM145),"-",BL145/BM145)</f>
        <v>-</v>
      </c>
      <c r="BR145" s="117" t="n">
        <f aca="false">SUM(K145+S145+AA145+AI145+AQ145+AY145)</f>
        <v>0</v>
      </c>
      <c r="BS145" s="118" t="n">
        <f aca="false">SUM(L145+T145+AB145+AJ145+AR145+AZ145)</f>
        <v>0</v>
      </c>
      <c r="BT145" s="119" t="n">
        <f aca="false">SUM(M145+U145+AC145+AK145+AS145+BA145)</f>
        <v>0</v>
      </c>
      <c r="BU145" s="1"/>
      <c r="BV145" s="11"/>
    </row>
    <row r="146" customFormat="false" ht="11.25" hidden="false" customHeight="false" outlineLevel="0" collapsed="false">
      <c r="B146" s="11"/>
      <c r="C146" s="11"/>
      <c r="D146" s="129"/>
      <c r="E146" s="13"/>
      <c r="F146" s="130"/>
      <c r="G146" s="104"/>
      <c r="H146" s="104"/>
      <c r="I146" s="104"/>
      <c r="J146" s="104"/>
      <c r="K146" s="105"/>
      <c r="L146" s="105"/>
      <c r="M146" s="106"/>
      <c r="N146" s="114"/>
      <c r="O146" s="95"/>
      <c r="P146" s="95"/>
      <c r="Q146" s="95"/>
      <c r="R146" s="95"/>
      <c r="S146" s="96"/>
      <c r="T146" s="96"/>
      <c r="U146" s="97"/>
      <c r="V146" s="114"/>
      <c r="W146" s="95"/>
      <c r="X146" s="95"/>
      <c r="Y146" s="95"/>
      <c r="Z146" s="95"/>
      <c r="AA146" s="96"/>
      <c r="AB146" s="96"/>
      <c r="AC146" s="97"/>
      <c r="AD146" s="131"/>
      <c r="AE146" s="100"/>
      <c r="AF146" s="100"/>
      <c r="AG146" s="100"/>
      <c r="AH146" s="100"/>
      <c r="AI146" s="101"/>
      <c r="AJ146" s="101"/>
      <c r="AK146" s="102"/>
      <c r="AL146" s="114"/>
      <c r="AM146" s="95"/>
      <c r="AN146" s="95"/>
      <c r="AO146" s="95"/>
      <c r="AP146" s="95"/>
      <c r="AQ146" s="96"/>
      <c r="AR146" s="96"/>
      <c r="AS146" s="97"/>
      <c r="AT146" s="114"/>
      <c r="AU146" s="95"/>
      <c r="AV146" s="95"/>
      <c r="AW146" s="95"/>
      <c r="AX146" s="95"/>
      <c r="AY146" s="96"/>
      <c r="AZ146" s="96"/>
      <c r="BA146" s="97"/>
      <c r="BB146" s="111"/>
      <c r="BC146" s="112" t="n">
        <f aca="false">COUNT(F146,N146,V146,AD146,AL146,AT146)</f>
        <v>0</v>
      </c>
      <c r="BD146" s="113" t="n">
        <f aca="false">SUM(F146,N146,V146,AD146,AL146,AT146)</f>
        <v>0</v>
      </c>
      <c r="BE146" s="15"/>
      <c r="BF146" s="113" t="n">
        <f aca="false">MAX(F146,N146,V146,AD146,AL146,AT146)</f>
        <v>0</v>
      </c>
      <c r="BG146" s="15"/>
      <c r="BH146" s="114"/>
      <c r="BI146" s="115" t="str">
        <f aca="false">IF(ISERROR(BD146/(BC146-BE146)),"-",(BD146/(BC146-BE146)))</f>
        <v>-</v>
      </c>
      <c r="BJ146" s="112" t="n">
        <f aca="false">SUM(G146,O146,W146,AE146,AM146,AU146)</f>
        <v>0</v>
      </c>
      <c r="BK146" s="113" t="n">
        <f aca="false">SUM(H146,P146,X146,AF146,AN146,AV146)</f>
        <v>0</v>
      </c>
      <c r="BL146" s="113" t="n">
        <f aca="false">SUM(I146,Q146,Y146,AG146,AO146,AW146)</f>
        <v>0</v>
      </c>
      <c r="BM146" s="113" t="n">
        <f aca="false">SUM(J146,R146,Z146,AH146,AP146,AX146)</f>
        <v>0</v>
      </c>
      <c r="BN146" s="113" t="n">
        <f aca="false">IF(J146&gt;=3,"1","0")+IF(R146&gt;=3,"1","0")+IF(Z146&gt;=3,"1","0")+IF(AH146&gt;=3,"1","0")+IF(AP146&gt;=3,"1","0")+IF(AX146&gt;=3,"1","0")</f>
        <v>0</v>
      </c>
      <c r="BO146" s="113" t="n">
        <f aca="false">IF(J146&gt;=5,"1","0")+IF(R146&gt;=5,"1","0")+IF(Z146&gt;=5,"1","0")+IF(AH146&gt;=5,"1","0")+IF(AP146&gt;=5,"1","0")+IF(AX146&gt;=5,"1","0")</f>
        <v>0</v>
      </c>
      <c r="BP146" s="116" t="str">
        <f aca="false">IF(ISERROR(BL146/BJ146),"-",BL146/BJ146)</f>
        <v>-</v>
      </c>
      <c r="BQ146" s="115" t="str">
        <f aca="false">IF(ISERROR(BL146/BM146),"-",BL146/BM146)</f>
        <v>-</v>
      </c>
      <c r="BR146" s="117" t="n">
        <f aca="false">SUM(K146+S146+AA146+AI146+AQ146+AY146)</f>
        <v>0</v>
      </c>
      <c r="BS146" s="118" t="n">
        <f aca="false">SUM(L146+T146+AB146+AJ146+AR146+AZ146)</f>
        <v>0</v>
      </c>
      <c r="BT146" s="119" t="n">
        <f aca="false">SUM(M146+U146+AC146+AK146+AS146+BA146)</f>
        <v>0</v>
      </c>
      <c r="BU146" s="1"/>
      <c r="BV146" s="11"/>
    </row>
    <row r="147" customFormat="false" ht="11.25" hidden="false" customHeight="false" outlineLevel="0" collapsed="false">
      <c r="B147" s="11"/>
      <c r="C147" s="11"/>
      <c r="D147" s="129"/>
      <c r="E147" s="13"/>
      <c r="F147" s="130"/>
      <c r="G147" s="104"/>
      <c r="H147" s="104"/>
      <c r="I147" s="104"/>
      <c r="J147" s="104"/>
      <c r="K147" s="105"/>
      <c r="L147" s="105"/>
      <c r="M147" s="106"/>
      <c r="N147" s="114"/>
      <c r="O147" s="95"/>
      <c r="P147" s="95"/>
      <c r="Q147" s="95"/>
      <c r="R147" s="95"/>
      <c r="S147" s="96"/>
      <c r="T147" s="96"/>
      <c r="U147" s="97"/>
      <c r="V147" s="114"/>
      <c r="W147" s="95"/>
      <c r="X147" s="95"/>
      <c r="Y147" s="95"/>
      <c r="Z147" s="95"/>
      <c r="AA147" s="96"/>
      <c r="AB147" s="96"/>
      <c r="AC147" s="97"/>
      <c r="AD147" s="131"/>
      <c r="AE147" s="100"/>
      <c r="AF147" s="100"/>
      <c r="AG147" s="100"/>
      <c r="AH147" s="100"/>
      <c r="AI147" s="101"/>
      <c r="AJ147" s="101"/>
      <c r="AK147" s="102"/>
      <c r="AL147" s="114"/>
      <c r="AM147" s="95"/>
      <c r="AN147" s="95"/>
      <c r="AO147" s="95"/>
      <c r="AP147" s="95"/>
      <c r="AQ147" s="96"/>
      <c r="AR147" s="96"/>
      <c r="AS147" s="97"/>
      <c r="AT147" s="114"/>
      <c r="AU147" s="95"/>
      <c r="AV147" s="95"/>
      <c r="AW147" s="95"/>
      <c r="AX147" s="95"/>
      <c r="AY147" s="96"/>
      <c r="AZ147" s="96"/>
      <c r="BA147" s="97"/>
      <c r="BB147" s="111"/>
      <c r="BC147" s="112" t="n">
        <f aca="false">COUNT(F147,N147,V147,AD147,AL147,AT147)</f>
        <v>0</v>
      </c>
      <c r="BD147" s="113" t="n">
        <f aca="false">SUM(F147,N147,V147,AD147,AL147,AT147)</f>
        <v>0</v>
      </c>
      <c r="BE147" s="15"/>
      <c r="BF147" s="113" t="n">
        <f aca="false">MAX(F147,N147,V147,AD147,AL147,AT147)</f>
        <v>0</v>
      </c>
      <c r="BG147" s="15"/>
      <c r="BH147" s="114"/>
      <c r="BI147" s="115" t="str">
        <f aca="false">IF(ISERROR(BD147/(BC147-BE147)),"-",(BD147/(BC147-BE147)))</f>
        <v>-</v>
      </c>
      <c r="BJ147" s="112" t="n">
        <f aca="false">SUM(G147,O147,W147,AE147,AM147,AU147)</f>
        <v>0</v>
      </c>
      <c r="BK147" s="113" t="n">
        <f aca="false">SUM(H147,P147,X147,AF147,AN147,AV147)</f>
        <v>0</v>
      </c>
      <c r="BL147" s="113" t="n">
        <f aca="false">SUM(I147,Q147,Y147,AG147,AO147,AW147)</f>
        <v>0</v>
      </c>
      <c r="BM147" s="113" t="n">
        <f aca="false">SUM(J147,R147,Z147,AH147,AP147,AX147)</f>
        <v>0</v>
      </c>
      <c r="BN147" s="113" t="n">
        <f aca="false">IF(J147&gt;=3,"1","0")+IF(R147&gt;=3,"1","0")+IF(Z147&gt;=3,"1","0")+IF(AH147&gt;=3,"1","0")+IF(AP147&gt;=3,"1","0")+IF(AX147&gt;=3,"1","0")</f>
        <v>0</v>
      </c>
      <c r="BO147" s="113" t="n">
        <f aca="false">IF(J147&gt;=5,"1","0")+IF(R147&gt;=5,"1","0")+IF(Z147&gt;=5,"1","0")+IF(AH147&gt;=5,"1","0")+IF(AP147&gt;=5,"1","0")+IF(AX147&gt;=5,"1","0")</f>
        <v>0</v>
      </c>
      <c r="BP147" s="116" t="str">
        <f aca="false">IF(ISERROR(BL147/BJ147),"-",BL147/BJ147)</f>
        <v>-</v>
      </c>
      <c r="BQ147" s="115" t="str">
        <f aca="false">IF(ISERROR(BL147/BM147),"-",BL147/BM147)</f>
        <v>-</v>
      </c>
      <c r="BR147" s="117" t="n">
        <f aca="false">SUM(K147+S147+AA147+AI147+AQ147+AY147)</f>
        <v>0</v>
      </c>
      <c r="BS147" s="118" t="n">
        <f aca="false">SUM(L147+T147+AB147+AJ147+AR147+AZ147)</f>
        <v>0</v>
      </c>
      <c r="BT147" s="119" t="n">
        <f aca="false">SUM(M147+U147+AC147+AK147+AS147+BA147)</f>
        <v>0</v>
      </c>
      <c r="BU147" s="1"/>
      <c r="BV147" s="11"/>
    </row>
    <row r="148" customFormat="false" ht="11.25" hidden="false" customHeight="false" outlineLevel="0" collapsed="false">
      <c r="B148" s="11"/>
      <c r="C148" s="11"/>
      <c r="D148" s="129"/>
      <c r="E148" s="13"/>
      <c r="F148" s="130"/>
      <c r="G148" s="104"/>
      <c r="H148" s="104"/>
      <c r="I148" s="104"/>
      <c r="J148" s="104"/>
      <c r="K148" s="105"/>
      <c r="L148" s="105"/>
      <c r="M148" s="106"/>
      <c r="N148" s="114"/>
      <c r="O148" s="95"/>
      <c r="P148" s="95"/>
      <c r="Q148" s="95"/>
      <c r="R148" s="95"/>
      <c r="S148" s="96"/>
      <c r="T148" s="96"/>
      <c r="U148" s="97"/>
      <c r="V148" s="114"/>
      <c r="W148" s="95"/>
      <c r="X148" s="95"/>
      <c r="Y148" s="95"/>
      <c r="Z148" s="95"/>
      <c r="AA148" s="96"/>
      <c r="AB148" s="96"/>
      <c r="AC148" s="97"/>
      <c r="AD148" s="131"/>
      <c r="AE148" s="100"/>
      <c r="AF148" s="100"/>
      <c r="AG148" s="100"/>
      <c r="AH148" s="100"/>
      <c r="AI148" s="101"/>
      <c r="AJ148" s="101"/>
      <c r="AK148" s="102"/>
      <c r="AL148" s="114"/>
      <c r="AM148" s="95"/>
      <c r="AN148" s="95"/>
      <c r="AO148" s="95"/>
      <c r="AP148" s="95"/>
      <c r="AQ148" s="96"/>
      <c r="AR148" s="96"/>
      <c r="AS148" s="97"/>
      <c r="AT148" s="114"/>
      <c r="AU148" s="95"/>
      <c r="AV148" s="95"/>
      <c r="AW148" s="95"/>
      <c r="AX148" s="95"/>
      <c r="AY148" s="96"/>
      <c r="AZ148" s="96"/>
      <c r="BA148" s="97"/>
      <c r="BB148" s="111"/>
      <c r="BC148" s="112" t="n">
        <f aca="false">COUNT(F148,N148,V148,AD148,AL148,AT148)</f>
        <v>0</v>
      </c>
      <c r="BD148" s="113" t="n">
        <f aca="false">SUM(F148,N148,V148,AD148,AL148,AT148)</f>
        <v>0</v>
      </c>
      <c r="BE148" s="15"/>
      <c r="BF148" s="113" t="n">
        <f aca="false">MAX(F148,N148,V148,AD148,AL148,AT148)</f>
        <v>0</v>
      </c>
      <c r="BG148" s="15"/>
      <c r="BH148" s="114"/>
      <c r="BI148" s="115" t="str">
        <f aca="false">IF(ISERROR(BD148/(BC148-BE148)),"-",(BD148/(BC148-BE148)))</f>
        <v>-</v>
      </c>
      <c r="BJ148" s="112" t="n">
        <f aca="false">SUM(G148,O148,W148,AE148,AM148,AU148)</f>
        <v>0</v>
      </c>
      <c r="BK148" s="113" t="n">
        <f aca="false">SUM(H148,P148,X148,AF148,AN148,AV148)</f>
        <v>0</v>
      </c>
      <c r="BL148" s="113" t="n">
        <f aca="false">SUM(I148,Q148,Y148,AG148,AO148,AW148)</f>
        <v>0</v>
      </c>
      <c r="BM148" s="113" t="n">
        <f aca="false">SUM(J148,R148,Z148,AH148,AP148,AX148)</f>
        <v>0</v>
      </c>
      <c r="BN148" s="113" t="n">
        <f aca="false">IF(J148&gt;=3,"1","0")+IF(R148&gt;=3,"1","0")+IF(Z148&gt;=3,"1","0")+IF(AH148&gt;=3,"1","0")+IF(AP148&gt;=3,"1","0")+IF(AX148&gt;=3,"1","0")</f>
        <v>0</v>
      </c>
      <c r="BO148" s="113" t="n">
        <f aca="false">IF(J148&gt;=5,"1","0")+IF(R148&gt;=5,"1","0")+IF(Z148&gt;=5,"1","0")+IF(AH148&gt;=5,"1","0")+IF(AP148&gt;=5,"1","0")+IF(AX148&gt;=5,"1","0")</f>
        <v>0</v>
      </c>
      <c r="BP148" s="116" t="str">
        <f aca="false">IF(ISERROR(BL148/BJ148),"-",BL148/BJ148)</f>
        <v>-</v>
      </c>
      <c r="BQ148" s="115" t="str">
        <f aca="false">IF(ISERROR(BL148/BM148),"-",BL148/BM148)</f>
        <v>-</v>
      </c>
      <c r="BR148" s="117" t="n">
        <f aca="false">SUM(K148+S148+AA148+AI148+AQ148+AY148)</f>
        <v>0</v>
      </c>
      <c r="BS148" s="118" t="n">
        <f aca="false">SUM(L148+T148+AB148+AJ148+AR148+AZ148)</f>
        <v>0</v>
      </c>
      <c r="BT148" s="119" t="n">
        <f aca="false">SUM(M148+U148+AC148+AK148+AS148+BA148)</f>
        <v>0</v>
      </c>
      <c r="BU148" s="1"/>
      <c r="BV148" s="11"/>
    </row>
    <row r="149" customFormat="false" ht="11.25" hidden="false" customHeight="false" outlineLevel="0" collapsed="false">
      <c r="B149" s="11"/>
      <c r="C149" s="11"/>
      <c r="D149" s="129"/>
      <c r="E149" s="13"/>
      <c r="F149" s="130"/>
      <c r="G149" s="104"/>
      <c r="H149" s="104"/>
      <c r="I149" s="104"/>
      <c r="J149" s="104"/>
      <c r="K149" s="105"/>
      <c r="L149" s="105"/>
      <c r="M149" s="106"/>
      <c r="N149" s="114"/>
      <c r="O149" s="95"/>
      <c r="P149" s="95"/>
      <c r="Q149" s="95"/>
      <c r="R149" s="95"/>
      <c r="S149" s="96"/>
      <c r="T149" s="96"/>
      <c r="U149" s="97"/>
      <c r="V149" s="114"/>
      <c r="W149" s="95"/>
      <c r="X149" s="95"/>
      <c r="Y149" s="95"/>
      <c r="Z149" s="95"/>
      <c r="AA149" s="96"/>
      <c r="AB149" s="96"/>
      <c r="AC149" s="97"/>
      <c r="AD149" s="131"/>
      <c r="AE149" s="100"/>
      <c r="AF149" s="100"/>
      <c r="AG149" s="100"/>
      <c r="AH149" s="100"/>
      <c r="AI149" s="101"/>
      <c r="AJ149" s="101"/>
      <c r="AK149" s="102"/>
      <c r="AL149" s="114"/>
      <c r="AM149" s="95"/>
      <c r="AN149" s="95"/>
      <c r="AO149" s="95"/>
      <c r="AP149" s="95"/>
      <c r="AQ149" s="96"/>
      <c r="AR149" s="96"/>
      <c r="AS149" s="97"/>
      <c r="AT149" s="114"/>
      <c r="AU149" s="95"/>
      <c r="AV149" s="95"/>
      <c r="AW149" s="95"/>
      <c r="AX149" s="95"/>
      <c r="AY149" s="96"/>
      <c r="AZ149" s="96"/>
      <c r="BA149" s="97"/>
      <c r="BB149" s="111"/>
      <c r="BC149" s="112" t="n">
        <f aca="false">COUNT(F149,N149,V149,AD149,AL149,AT149)</f>
        <v>0</v>
      </c>
      <c r="BD149" s="113" t="n">
        <f aca="false">SUM(F149,N149,V149,AD149,AL149,AT149)</f>
        <v>0</v>
      </c>
      <c r="BE149" s="15"/>
      <c r="BF149" s="113" t="n">
        <f aca="false">MAX(F149,N149,V149,AD149,AL149,AT149)</f>
        <v>0</v>
      </c>
      <c r="BG149" s="15"/>
      <c r="BH149" s="114"/>
      <c r="BI149" s="115" t="str">
        <f aca="false">IF(ISERROR(BD149/(BC149-BE149)),"-",(BD149/(BC149-BE149)))</f>
        <v>-</v>
      </c>
      <c r="BJ149" s="112" t="n">
        <f aca="false">SUM(G149,O149,W149,AE149,AM149,AU149)</f>
        <v>0</v>
      </c>
      <c r="BK149" s="113" t="n">
        <f aca="false">SUM(H149,P149,X149,AF149,AN149,AV149)</f>
        <v>0</v>
      </c>
      <c r="BL149" s="113" t="n">
        <f aca="false">SUM(I149,Q149,Y149,AG149,AO149,AW149)</f>
        <v>0</v>
      </c>
      <c r="BM149" s="113" t="n">
        <f aca="false">SUM(J149,R149,Z149,AH149,AP149,AX149)</f>
        <v>0</v>
      </c>
      <c r="BN149" s="113" t="n">
        <f aca="false">IF(J149&gt;=3,"1","0")+IF(R149&gt;=3,"1","0")+IF(Z149&gt;=3,"1","0")+IF(AH149&gt;=3,"1","0")+IF(AP149&gt;=3,"1","0")+IF(AX149&gt;=3,"1","0")</f>
        <v>0</v>
      </c>
      <c r="BO149" s="113" t="n">
        <f aca="false">IF(J149&gt;=5,"1","0")+IF(R149&gt;=5,"1","0")+IF(Z149&gt;=5,"1","0")+IF(AH149&gt;=5,"1","0")+IF(AP149&gt;=5,"1","0")+IF(AX149&gt;=5,"1","0")</f>
        <v>0</v>
      </c>
      <c r="BP149" s="116" t="str">
        <f aca="false">IF(ISERROR(BL149/BJ149),"-",BL149/BJ149)</f>
        <v>-</v>
      </c>
      <c r="BQ149" s="115" t="str">
        <f aca="false">IF(ISERROR(BL149/BM149),"-",BL149/BM149)</f>
        <v>-</v>
      </c>
      <c r="BR149" s="117" t="n">
        <f aca="false">SUM(K149+S149+AA149+AI149+AQ149+AY149)</f>
        <v>0</v>
      </c>
      <c r="BS149" s="118" t="n">
        <f aca="false">SUM(L149+T149+AB149+AJ149+AR149+AZ149)</f>
        <v>0</v>
      </c>
      <c r="BT149" s="119" t="n">
        <f aca="false">SUM(M149+U149+AC149+AK149+AS149+BA149)</f>
        <v>0</v>
      </c>
      <c r="BU149" s="1"/>
      <c r="BV149" s="11"/>
    </row>
    <row r="150" customFormat="false" ht="11.25" hidden="false" customHeight="false" outlineLevel="0" collapsed="false">
      <c r="B150" s="11"/>
      <c r="C150" s="11"/>
      <c r="D150" s="129"/>
      <c r="E150" s="13"/>
      <c r="F150" s="94"/>
      <c r="G150" s="95"/>
      <c r="H150" s="95"/>
      <c r="I150" s="95"/>
      <c r="J150" s="95"/>
      <c r="K150" s="96"/>
      <c r="L150" s="96"/>
      <c r="M150" s="97"/>
      <c r="N150" s="114"/>
      <c r="O150" s="95"/>
      <c r="P150" s="95"/>
      <c r="Q150" s="95"/>
      <c r="R150" s="95"/>
      <c r="S150" s="96"/>
      <c r="T150" s="96"/>
      <c r="U150" s="97"/>
      <c r="V150" s="114"/>
      <c r="W150" s="95"/>
      <c r="X150" s="95"/>
      <c r="Y150" s="95"/>
      <c r="Z150" s="95"/>
      <c r="AA150" s="96"/>
      <c r="AB150" s="96"/>
      <c r="AC150" s="97"/>
      <c r="AD150" s="131"/>
      <c r="AE150" s="100"/>
      <c r="AF150" s="100"/>
      <c r="AG150" s="100"/>
      <c r="AH150" s="100"/>
      <c r="AI150" s="101"/>
      <c r="AJ150" s="101"/>
      <c r="AK150" s="102"/>
      <c r="AL150" s="114"/>
      <c r="AM150" s="95"/>
      <c r="AN150" s="95"/>
      <c r="AO150" s="95"/>
      <c r="AP150" s="95"/>
      <c r="AQ150" s="96"/>
      <c r="AR150" s="96"/>
      <c r="AS150" s="97"/>
      <c r="AT150" s="114"/>
      <c r="AU150" s="95"/>
      <c r="AV150" s="95"/>
      <c r="AW150" s="95"/>
      <c r="AX150" s="95"/>
      <c r="AY150" s="96"/>
      <c r="AZ150" s="96"/>
      <c r="BA150" s="97"/>
      <c r="BB150" s="111"/>
      <c r="BC150" s="112" t="n">
        <f aca="false">COUNT(F150,N150,V150,AD150,AL150,AT150)</f>
        <v>0</v>
      </c>
      <c r="BD150" s="113" t="n">
        <f aca="false">SUM(F150,N150,V150,AD150,AL150,AT150)</f>
        <v>0</v>
      </c>
      <c r="BE150" s="15"/>
      <c r="BF150" s="113" t="n">
        <f aca="false">MAX(F150,N150,V150,AD150,AL150,AT150)</f>
        <v>0</v>
      </c>
      <c r="BG150" s="15"/>
      <c r="BH150" s="114"/>
      <c r="BI150" s="115" t="str">
        <f aca="false">IF(ISERROR(BD150/(BC150-BE150)),"-",(BD150/(BC150-BE150)))</f>
        <v>-</v>
      </c>
      <c r="BJ150" s="112" t="n">
        <f aca="false">SUM(G150,O150,W150,AE150,AM150,AU150)</f>
        <v>0</v>
      </c>
      <c r="BK150" s="113" t="n">
        <f aca="false">SUM(H150,P150,X150,AF150,AN150,AV150)</f>
        <v>0</v>
      </c>
      <c r="BL150" s="113" t="n">
        <f aca="false">SUM(I150,Q150,Y150,AG150,AO150,AW150)</f>
        <v>0</v>
      </c>
      <c r="BM150" s="113" t="n">
        <f aca="false">SUM(J150,R150,Z150,AH150,AP150,AX150)</f>
        <v>0</v>
      </c>
      <c r="BN150" s="113" t="n">
        <f aca="false">IF(J150&gt;=3,"1","0")+IF(R150&gt;=3,"1","0")+IF(Z150&gt;=3,"1","0")+IF(AH150&gt;=3,"1","0")+IF(AP150&gt;=3,"1","0")+IF(AX150&gt;=3,"1","0")</f>
        <v>0</v>
      </c>
      <c r="BO150" s="113" t="n">
        <f aca="false">IF(J150&gt;=5,"1","0")+IF(R150&gt;=5,"1","0")+IF(Z150&gt;=5,"1","0")+IF(AH150&gt;=5,"1","0")+IF(AP150&gt;=5,"1","0")+IF(AX150&gt;=5,"1","0")</f>
        <v>0</v>
      </c>
      <c r="BP150" s="116" t="str">
        <f aca="false">IF(ISERROR(BL150/BJ150),"-",BL150/BJ150)</f>
        <v>-</v>
      </c>
      <c r="BQ150" s="115" t="str">
        <f aca="false">IF(ISERROR(BL150/BM150),"-",BL150/BM150)</f>
        <v>-</v>
      </c>
      <c r="BR150" s="117" t="n">
        <f aca="false">SUM(K150+S150+AA150+AI150+AQ150+AY150)</f>
        <v>0</v>
      </c>
      <c r="BS150" s="118" t="n">
        <f aca="false">SUM(L150+T150+AB150+AJ150+AR150+AZ150)</f>
        <v>0</v>
      </c>
      <c r="BT150" s="119" t="n">
        <f aca="false">SUM(M150+U150+AC150+AK150+AS150+BA150)</f>
        <v>0</v>
      </c>
      <c r="BU150" s="1"/>
      <c r="BV150" s="11"/>
    </row>
    <row r="151" customFormat="false" ht="11.25" hidden="false" customHeight="false" outlineLevel="0" collapsed="false">
      <c r="B151" s="11"/>
      <c r="C151" s="11"/>
      <c r="D151" s="129"/>
      <c r="E151" s="13"/>
      <c r="F151" s="94"/>
      <c r="G151" s="95"/>
      <c r="H151" s="95"/>
      <c r="I151" s="95"/>
      <c r="J151" s="95"/>
      <c r="K151" s="96"/>
      <c r="L151" s="96"/>
      <c r="M151" s="97"/>
      <c r="N151" s="114"/>
      <c r="O151" s="95"/>
      <c r="P151" s="95"/>
      <c r="Q151" s="95"/>
      <c r="R151" s="95"/>
      <c r="S151" s="96"/>
      <c r="T151" s="96"/>
      <c r="U151" s="97"/>
      <c r="V151" s="114"/>
      <c r="W151" s="95"/>
      <c r="X151" s="95"/>
      <c r="Y151" s="95"/>
      <c r="Z151" s="95"/>
      <c r="AA151" s="96"/>
      <c r="AB151" s="96"/>
      <c r="AC151" s="97"/>
      <c r="AD151" s="131"/>
      <c r="AE151" s="100"/>
      <c r="AF151" s="100"/>
      <c r="AG151" s="100"/>
      <c r="AH151" s="100"/>
      <c r="AI151" s="101"/>
      <c r="AJ151" s="101"/>
      <c r="AK151" s="102"/>
      <c r="AL151" s="114"/>
      <c r="AM151" s="95"/>
      <c r="AN151" s="95"/>
      <c r="AO151" s="95"/>
      <c r="AP151" s="95"/>
      <c r="AQ151" s="96"/>
      <c r="AR151" s="96"/>
      <c r="AS151" s="97"/>
      <c r="AT151" s="114"/>
      <c r="AU151" s="95"/>
      <c r="AV151" s="95"/>
      <c r="AW151" s="95"/>
      <c r="AX151" s="95"/>
      <c r="AY151" s="96"/>
      <c r="AZ151" s="96"/>
      <c r="BA151" s="97"/>
      <c r="BB151" s="111"/>
      <c r="BC151" s="112" t="n">
        <f aca="false">COUNT(F151,N151,V151,AD151,AL151,AT151)</f>
        <v>0</v>
      </c>
      <c r="BD151" s="113" t="n">
        <f aca="false">SUM(F151,N151,V151,AD151,AL151,AT151)</f>
        <v>0</v>
      </c>
      <c r="BE151" s="15"/>
      <c r="BF151" s="113" t="n">
        <f aca="false">MAX(F151,N151,V151,AD151,AL151,AT151)</f>
        <v>0</v>
      </c>
      <c r="BG151" s="15"/>
      <c r="BH151" s="114"/>
      <c r="BI151" s="115" t="str">
        <f aca="false">IF(ISERROR(BD151/(BC151-BE151)),"-",(BD151/(BC151-BE151)))</f>
        <v>-</v>
      </c>
      <c r="BJ151" s="112" t="n">
        <f aca="false">SUM(G151,O151,W151,AE151,AM151,AU151)</f>
        <v>0</v>
      </c>
      <c r="BK151" s="113" t="n">
        <f aca="false">SUM(H151,P151,X151,AF151,AN151,AV151)</f>
        <v>0</v>
      </c>
      <c r="BL151" s="113" t="n">
        <f aca="false">SUM(I151,Q151,Y151,AG151,AO151,AW151)</f>
        <v>0</v>
      </c>
      <c r="BM151" s="113" t="n">
        <f aca="false">SUM(J151,R151,Z151,AH151,AP151,AX151)</f>
        <v>0</v>
      </c>
      <c r="BN151" s="113" t="n">
        <f aca="false">IF(J151&gt;=3,"1","0")+IF(R151&gt;=3,"1","0")+IF(Z151&gt;=3,"1","0")+IF(AH151&gt;=3,"1","0")+IF(AP151&gt;=3,"1","0")+IF(AX151&gt;=3,"1","0")</f>
        <v>0</v>
      </c>
      <c r="BO151" s="113" t="n">
        <f aca="false">IF(J151&gt;=5,"1","0")+IF(R151&gt;=5,"1","0")+IF(Z151&gt;=5,"1","0")+IF(AH151&gt;=5,"1","0")+IF(AP151&gt;=5,"1","0")+IF(AX151&gt;=5,"1","0")</f>
        <v>0</v>
      </c>
      <c r="BP151" s="116" t="str">
        <f aca="false">IF(ISERROR(BL151/BJ151),"-",BL151/BJ151)</f>
        <v>-</v>
      </c>
      <c r="BQ151" s="115" t="str">
        <f aca="false">IF(ISERROR(BL151/BM151),"-",BL151/BM151)</f>
        <v>-</v>
      </c>
      <c r="BR151" s="117" t="n">
        <f aca="false">SUM(K151+S151+AA151+AI151+AQ151+AY151)</f>
        <v>0</v>
      </c>
      <c r="BS151" s="118" t="n">
        <f aca="false">SUM(L151+T151+AB151+AJ151+AR151+AZ151)</f>
        <v>0</v>
      </c>
      <c r="BT151" s="119" t="n">
        <f aca="false">SUM(M151+U151+AC151+AK151+AS151+BA151)</f>
        <v>0</v>
      </c>
      <c r="BU151" s="1"/>
      <c r="BV151" s="11"/>
    </row>
    <row r="152" customFormat="false" ht="11.25" hidden="false" customHeight="false" outlineLevel="0" collapsed="false">
      <c r="B152" s="11"/>
      <c r="C152" s="11"/>
      <c r="D152" s="129"/>
      <c r="E152" s="13"/>
      <c r="F152" s="94"/>
      <c r="G152" s="95"/>
      <c r="H152" s="95"/>
      <c r="I152" s="95"/>
      <c r="J152" s="96"/>
      <c r="K152" s="96"/>
      <c r="L152" s="96"/>
      <c r="M152" s="97"/>
      <c r="N152" s="114"/>
      <c r="O152" s="95"/>
      <c r="P152" s="95"/>
      <c r="Q152" s="95"/>
      <c r="R152" s="95"/>
      <c r="S152" s="96"/>
      <c r="T152" s="96"/>
      <c r="U152" s="97"/>
      <c r="V152" s="114"/>
      <c r="W152" s="95"/>
      <c r="X152" s="95"/>
      <c r="Y152" s="95"/>
      <c r="Z152" s="95"/>
      <c r="AA152" s="96"/>
      <c r="AB152" s="96"/>
      <c r="AC152" s="97"/>
      <c r="AD152" s="131"/>
      <c r="AE152" s="100"/>
      <c r="AF152" s="100"/>
      <c r="AG152" s="100"/>
      <c r="AH152" s="100"/>
      <c r="AI152" s="101"/>
      <c r="AJ152" s="101"/>
      <c r="AK152" s="102"/>
      <c r="AL152" s="114"/>
      <c r="AM152" s="95"/>
      <c r="AN152" s="95"/>
      <c r="AO152" s="95"/>
      <c r="AP152" s="95"/>
      <c r="AQ152" s="96"/>
      <c r="AR152" s="96"/>
      <c r="AS152" s="97"/>
      <c r="AT152" s="114"/>
      <c r="AU152" s="95"/>
      <c r="AV152" s="95"/>
      <c r="AW152" s="95"/>
      <c r="AX152" s="95"/>
      <c r="AY152" s="96"/>
      <c r="AZ152" s="96"/>
      <c r="BA152" s="97"/>
      <c r="BB152" s="111"/>
      <c r="BC152" s="112" t="n">
        <f aca="false">COUNT(F152,N152,V152,AD152,AL152,AT152)</f>
        <v>0</v>
      </c>
      <c r="BD152" s="113" t="n">
        <f aca="false">SUM(F152,N152,V152,AD152,AL152,AT152)</f>
        <v>0</v>
      </c>
      <c r="BE152" s="15"/>
      <c r="BF152" s="113" t="n">
        <f aca="false">MAX(F152,N152,V152,AD152,AL152,AT152)</f>
        <v>0</v>
      </c>
      <c r="BG152" s="15"/>
      <c r="BH152" s="114"/>
      <c r="BI152" s="115" t="str">
        <f aca="false">IF(ISERROR(BD152/(BC152-BE152)),"-",(BD152/(BC152-BE152)))</f>
        <v>-</v>
      </c>
      <c r="BJ152" s="112" t="n">
        <f aca="false">SUM(G152,O152,W152,AE152,AM152,AU152)</f>
        <v>0</v>
      </c>
      <c r="BK152" s="113" t="n">
        <f aca="false">SUM(H152,P152,X152,AF152,AN152,AV152)</f>
        <v>0</v>
      </c>
      <c r="BL152" s="113" t="n">
        <f aca="false">SUM(I152,Q152,Y152,AG152,AO152,AW152)</f>
        <v>0</v>
      </c>
      <c r="BM152" s="113" t="n">
        <f aca="false">SUM(J152,R152,Z152,AH152,AP152,AX152)</f>
        <v>0</v>
      </c>
      <c r="BN152" s="113" t="n">
        <f aca="false">IF(J152&gt;=3,"1","0")+IF(R152&gt;=3,"1","0")+IF(Z152&gt;=3,"1","0")+IF(AH152&gt;=3,"1","0")+IF(AP152&gt;=3,"1","0")+IF(AX152&gt;=3,"1","0")</f>
        <v>0</v>
      </c>
      <c r="BO152" s="113" t="n">
        <f aca="false">IF(J152&gt;=5,"1","0")+IF(R152&gt;=5,"1","0")+IF(Z152&gt;=5,"1","0")+IF(AH152&gt;=5,"1","0")+IF(AP152&gt;=5,"1","0")+IF(AX152&gt;=5,"1","0")</f>
        <v>0</v>
      </c>
      <c r="BP152" s="116" t="str">
        <f aca="false">IF(ISERROR(BL152/BJ152),"-",BL152/BJ152)</f>
        <v>-</v>
      </c>
      <c r="BQ152" s="115" t="str">
        <f aca="false">IF(ISERROR(BL152/BM152),"-",BL152/BM152)</f>
        <v>-</v>
      </c>
      <c r="BR152" s="117" t="n">
        <f aca="false">SUM(K152+S152+AA152+AI152+AQ152+AY152)</f>
        <v>0</v>
      </c>
      <c r="BS152" s="118" t="n">
        <f aca="false">SUM(L152+T152+AB152+AJ152+AR152+AZ152)</f>
        <v>0</v>
      </c>
      <c r="BT152" s="119" t="n">
        <f aca="false">SUM(M152+U152+AC152+AK152+AS152+BA152)</f>
        <v>0</v>
      </c>
      <c r="BU152" s="1"/>
      <c r="BV152" s="11"/>
    </row>
    <row r="153" customFormat="false" ht="11.25" hidden="false" customHeight="false" outlineLevel="0" collapsed="false">
      <c r="B153" s="11"/>
      <c r="C153" s="11"/>
      <c r="D153" s="132"/>
      <c r="E153" s="13"/>
      <c r="F153" s="94"/>
      <c r="G153" s="95"/>
      <c r="H153" s="95"/>
      <c r="I153" s="95"/>
      <c r="J153" s="95"/>
      <c r="K153" s="96"/>
      <c r="L153" s="96"/>
      <c r="M153" s="97"/>
      <c r="N153" s="114"/>
      <c r="O153" s="95"/>
      <c r="P153" s="95"/>
      <c r="Q153" s="95"/>
      <c r="R153" s="95"/>
      <c r="S153" s="96"/>
      <c r="T153" s="96"/>
      <c r="U153" s="97"/>
      <c r="V153" s="114"/>
      <c r="W153" s="95"/>
      <c r="X153" s="95"/>
      <c r="Y153" s="95"/>
      <c r="Z153" s="95"/>
      <c r="AA153" s="96"/>
      <c r="AB153" s="96"/>
      <c r="AC153" s="97"/>
      <c r="AD153" s="131"/>
      <c r="AE153" s="100"/>
      <c r="AF153" s="100"/>
      <c r="AG153" s="100"/>
      <c r="AH153" s="100"/>
      <c r="AI153" s="101"/>
      <c r="AJ153" s="101"/>
      <c r="AK153" s="102"/>
      <c r="AL153" s="114"/>
      <c r="AM153" s="95"/>
      <c r="AN153" s="95"/>
      <c r="AO153" s="95"/>
      <c r="AP153" s="95"/>
      <c r="AQ153" s="96"/>
      <c r="AR153" s="96"/>
      <c r="AS153" s="97"/>
      <c r="AT153" s="114"/>
      <c r="AU153" s="95"/>
      <c r="AV153" s="95"/>
      <c r="AW153" s="95"/>
      <c r="AX153" s="95"/>
      <c r="AY153" s="96"/>
      <c r="AZ153" s="96"/>
      <c r="BA153" s="97"/>
      <c r="BB153" s="111"/>
      <c r="BC153" s="112" t="n">
        <f aca="false">COUNT(F153,N153,V153,AD153,AL153,AT153)</f>
        <v>0</v>
      </c>
      <c r="BD153" s="113" t="n">
        <f aca="false">SUM(F153,N153,V153,AD153,AL153,AT153)</f>
        <v>0</v>
      </c>
      <c r="BE153" s="133"/>
      <c r="BF153" s="113" t="n">
        <f aca="false">MAX(F153,N153,V153,AD153,AL153,AT153)</f>
        <v>0</v>
      </c>
      <c r="BG153" s="133"/>
      <c r="BH153" s="134"/>
      <c r="BI153" s="115" t="str">
        <f aca="false">IF(ISERROR(BD153/(BC153-BE153)),"-",(BD153/(BC153-BE153)))</f>
        <v>-</v>
      </c>
      <c r="BJ153" s="112" t="n">
        <f aca="false">SUM(G153,O153,W153,AE153,AM153,AU153)</f>
        <v>0</v>
      </c>
      <c r="BK153" s="113" t="n">
        <f aca="false">SUM(H153,P153,X153,AF153,AN153,AV153)</f>
        <v>0</v>
      </c>
      <c r="BL153" s="113" t="n">
        <f aca="false">SUM(I153,Q153,Y153,AG153,AO153,AW153)</f>
        <v>0</v>
      </c>
      <c r="BM153" s="113" t="n">
        <f aca="false">SUM(J153,R153,Z153,AH153,AP153,AX153)</f>
        <v>0</v>
      </c>
      <c r="BN153" s="113" t="n">
        <f aca="false">IF(J153&gt;=3,"1","0")+IF(R153&gt;=3,"1","0")+IF(Z153&gt;=3,"1","0")+IF(AH153&gt;=3,"1","0")+IF(AP153&gt;=3,"1","0")+IF(AX153&gt;=3,"1","0")</f>
        <v>0</v>
      </c>
      <c r="BO153" s="113" t="n">
        <f aca="false">IF(J153&gt;=5,"1","0")+IF(R153&gt;=5,"1","0")+IF(Z153&gt;=5,"1","0")+IF(AH153&gt;=5,"1","0")+IF(AP153&gt;=5,"1","0")+IF(AX153&gt;=5,"1","0")</f>
        <v>0</v>
      </c>
      <c r="BP153" s="116" t="str">
        <f aca="false">IF(ISERROR(BL153/BJ153),"-",BL153/BJ153)</f>
        <v>-</v>
      </c>
      <c r="BQ153" s="115" t="str">
        <f aca="false">IF(ISERROR(BL153/BM153),"-",BL153/BM153)</f>
        <v>-</v>
      </c>
      <c r="BR153" s="117" t="n">
        <f aca="false">SUM(K153+S153+AA153+AI153+AQ153+AY153)</f>
        <v>0</v>
      </c>
      <c r="BS153" s="118" t="n">
        <f aca="false">SUM(L153+T153+AB153+AJ153+AR153+AZ153)</f>
        <v>0</v>
      </c>
      <c r="BT153" s="119" t="n">
        <f aca="false">SUM(M153+U153+AC153+AK153+AS153+BA153)</f>
        <v>0</v>
      </c>
      <c r="BU153" s="1"/>
      <c r="BV153" s="11"/>
    </row>
    <row r="154" customFormat="false" ht="11.25" hidden="false" customHeight="false" outlineLevel="0" collapsed="false">
      <c r="B154" s="11"/>
      <c r="C154" s="11"/>
      <c r="D154" s="132"/>
      <c r="E154" s="13"/>
      <c r="F154" s="94"/>
      <c r="G154" s="95"/>
      <c r="H154" s="95"/>
      <c r="I154" s="95"/>
      <c r="J154" s="95"/>
      <c r="K154" s="96"/>
      <c r="L154" s="96"/>
      <c r="M154" s="97"/>
      <c r="N154" s="114"/>
      <c r="O154" s="95"/>
      <c r="P154" s="95"/>
      <c r="Q154" s="95"/>
      <c r="R154" s="95"/>
      <c r="S154" s="96"/>
      <c r="T154" s="96"/>
      <c r="U154" s="97"/>
      <c r="V154" s="114"/>
      <c r="W154" s="95"/>
      <c r="X154" s="95"/>
      <c r="Y154" s="95"/>
      <c r="Z154" s="95"/>
      <c r="AA154" s="96"/>
      <c r="AB154" s="96"/>
      <c r="AC154" s="97"/>
      <c r="AD154" s="131"/>
      <c r="AE154" s="100"/>
      <c r="AF154" s="100"/>
      <c r="AG154" s="100"/>
      <c r="AH154" s="100"/>
      <c r="AI154" s="101"/>
      <c r="AJ154" s="101"/>
      <c r="AK154" s="102"/>
      <c r="AL154" s="114"/>
      <c r="AM154" s="95"/>
      <c r="AN154" s="95"/>
      <c r="AO154" s="95"/>
      <c r="AP154" s="95"/>
      <c r="AQ154" s="96"/>
      <c r="AR154" s="96"/>
      <c r="AS154" s="97"/>
      <c r="AT154" s="114"/>
      <c r="AU154" s="95"/>
      <c r="AV154" s="95"/>
      <c r="AW154" s="95"/>
      <c r="AX154" s="95"/>
      <c r="AY154" s="96"/>
      <c r="AZ154" s="96"/>
      <c r="BA154" s="97"/>
      <c r="BB154" s="111"/>
      <c r="BC154" s="112" t="n">
        <f aca="false">COUNT(F154,N154,V154,AD154,AL154,AT154)</f>
        <v>0</v>
      </c>
      <c r="BD154" s="113" t="n">
        <f aca="false">SUM(F154,N154,V154,AD154,AL154,AT154)</f>
        <v>0</v>
      </c>
      <c r="BE154" s="133"/>
      <c r="BF154" s="113" t="n">
        <f aca="false">MAX(F154,N154,V154,AD154,AL154,AT154)</f>
        <v>0</v>
      </c>
      <c r="BG154" s="133"/>
      <c r="BH154" s="134"/>
      <c r="BI154" s="115" t="str">
        <f aca="false">IF(ISERROR(BD154/(BC154-BE154)),"-",(BD154/(BC154-BE154)))</f>
        <v>-</v>
      </c>
      <c r="BJ154" s="112" t="n">
        <f aca="false">SUM(G154,O154,W154,AE154,AM154,AU154)</f>
        <v>0</v>
      </c>
      <c r="BK154" s="113" t="n">
        <f aca="false">SUM(H154,P154,X154,AF154,AN154,AV154)</f>
        <v>0</v>
      </c>
      <c r="BL154" s="113" t="n">
        <f aca="false">SUM(I154,Q154,Y154,AG154,AO154,AW154)</f>
        <v>0</v>
      </c>
      <c r="BM154" s="113" t="n">
        <f aca="false">SUM(J154,R154,Z154,AH154,AP154,AX154)</f>
        <v>0</v>
      </c>
      <c r="BN154" s="113" t="n">
        <f aca="false">IF(J154&gt;=3,"1","0")+IF(R154&gt;=3,"1","0")+IF(Z154&gt;=3,"1","0")+IF(AH154&gt;=3,"1","0")+IF(AP154&gt;=3,"1","0")+IF(AX154&gt;=3,"1","0")</f>
        <v>0</v>
      </c>
      <c r="BO154" s="113" t="n">
        <f aca="false">IF(J154&gt;=5,"1","0")+IF(R154&gt;=5,"1","0")+IF(Z154&gt;=5,"1","0")+IF(AH154&gt;=5,"1","0")+IF(AP154&gt;=5,"1","0")+IF(AX154&gt;=5,"1","0")</f>
        <v>0</v>
      </c>
      <c r="BP154" s="116" t="str">
        <f aca="false">IF(ISERROR(BL154/BJ154),"-",BL154/BJ154)</f>
        <v>-</v>
      </c>
      <c r="BQ154" s="115" t="str">
        <f aca="false">IF(ISERROR(BL154/BM154),"-",BL154/BM154)</f>
        <v>-</v>
      </c>
      <c r="BR154" s="117" t="n">
        <f aca="false">SUM(K154+S154+AA154+AI154+AQ154+AY154)</f>
        <v>0</v>
      </c>
      <c r="BS154" s="118" t="n">
        <f aca="false">SUM(L154+T154+AB154+AJ154+AR154+AZ154)</f>
        <v>0</v>
      </c>
      <c r="BT154" s="119" t="n">
        <f aca="false">SUM(M154+U154+AC154+AK154+AS154+BA154)</f>
        <v>0</v>
      </c>
      <c r="BU154" s="1"/>
      <c r="BV154" s="11"/>
    </row>
    <row r="155" customFormat="false" ht="11.25" hidden="false" customHeight="false" outlineLevel="0" collapsed="false">
      <c r="B155" s="11"/>
      <c r="C155" s="11"/>
      <c r="D155" s="132"/>
      <c r="E155" s="13"/>
      <c r="F155" s="94"/>
      <c r="G155" s="95"/>
      <c r="H155" s="95"/>
      <c r="I155" s="95"/>
      <c r="J155" s="95"/>
      <c r="K155" s="96"/>
      <c r="L155" s="96"/>
      <c r="M155" s="97"/>
      <c r="N155" s="114"/>
      <c r="O155" s="95"/>
      <c r="P155" s="95"/>
      <c r="Q155" s="95"/>
      <c r="R155" s="95"/>
      <c r="S155" s="96"/>
      <c r="T155" s="96"/>
      <c r="U155" s="97"/>
      <c r="V155" s="114"/>
      <c r="W155" s="95"/>
      <c r="X155" s="95"/>
      <c r="Y155" s="95"/>
      <c r="Z155" s="95"/>
      <c r="AA155" s="96"/>
      <c r="AB155" s="96"/>
      <c r="AC155" s="97"/>
      <c r="AD155" s="131"/>
      <c r="AE155" s="100"/>
      <c r="AF155" s="100"/>
      <c r="AG155" s="100"/>
      <c r="AH155" s="100"/>
      <c r="AI155" s="101"/>
      <c r="AJ155" s="101"/>
      <c r="AK155" s="102"/>
      <c r="AL155" s="114"/>
      <c r="AM155" s="95"/>
      <c r="AN155" s="95"/>
      <c r="AO155" s="95"/>
      <c r="AP155" s="95"/>
      <c r="AQ155" s="96"/>
      <c r="AR155" s="96"/>
      <c r="AS155" s="97"/>
      <c r="AT155" s="114"/>
      <c r="AU155" s="95"/>
      <c r="AV155" s="95"/>
      <c r="AW155" s="95"/>
      <c r="AX155" s="95"/>
      <c r="AY155" s="96"/>
      <c r="AZ155" s="96"/>
      <c r="BA155" s="97"/>
      <c r="BB155" s="111"/>
      <c r="BC155" s="112" t="n">
        <f aca="false">COUNT(F155,N155,V155,AD155,AL155,AT155)</f>
        <v>0</v>
      </c>
      <c r="BD155" s="113" t="n">
        <f aca="false">SUM(F155,N155,V155,AD155,AL155,AT155)</f>
        <v>0</v>
      </c>
      <c r="BE155" s="133"/>
      <c r="BF155" s="113" t="n">
        <f aca="false">MAX(F155,N155,V155,AD155,AL155,AT155)</f>
        <v>0</v>
      </c>
      <c r="BG155" s="133"/>
      <c r="BH155" s="134"/>
      <c r="BI155" s="115" t="str">
        <f aca="false">IF(ISERROR(BD155/(BC155-BE155)),"-",(BD155/(BC155-BE155)))</f>
        <v>-</v>
      </c>
      <c r="BJ155" s="112" t="n">
        <f aca="false">SUM(G155,O155,W155,AE155,AM155,AU155)</f>
        <v>0</v>
      </c>
      <c r="BK155" s="113" t="n">
        <f aca="false">SUM(H155,P155,X155,AF155,AN155,AV155)</f>
        <v>0</v>
      </c>
      <c r="BL155" s="113" t="n">
        <f aca="false">SUM(I155,Q155,Y155,AG155,AO155,AW155)</f>
        <v>0</v>
      </c>
      <c r="BM155" s="113" t="n">
        <f aca="false">SUM(J155,R155,Z155,AH155,AP155,AX155)</f>
        <v>0</v>
      </c>
      <c r="BN155" s="113" t="n">
        <f aca="false">IF(J155&gt;=3,"1","0")+IF(R155&gt;=3,"1","0")+IF(Z155&gt;=3,"1","0")+IF(AH155&gt;=3,"1","0")+IF(AP155&gt;=3,"1","0")+IF(AX155&gt;=3,"1","0")</f>
        <v>0</v>
      </c>
      <c r="BO155" s="113" t="n">
        <f aca="false">IF(J155&gt;=5,"1","0")+IF(R155&gt;=5,"1","0")+IF(Z155&gt;=5,"1","0")+IF(AH155&gt;=5,"1","0")+IF(AP155&gt;=5,"1","0")+IF(AX155&gt;=5,"1","0")</f>
        <v>0</v>
      </c>
      <c r="BP155" s="116" t="str">
        <f aca="false">IF(ISERROR(BL155/BJ155),"-",BL155/BJ155)</f>
        <v>-</v>
      </c>
      <c r="BQ155" s="115" t="str">
        <f aca="false">IF(ISERROR(BL155/BM155),"-",BL155/BM155)</f>
        <v>-</v>
      </c>
      <c r="BR155" s="117" t="n">
        <f aca="false">SUM(K155+S155+AA155+AI155+AQ155+AY155)</f>
        <v>0</v>
      </c>
      <c r="BS155" s="118" t="n">
        <f aca="false">SUM(L155+T155+AB155+AJ155+AR155+AZ155)</f>
        <v>0</v>
      </c>
      <c r="BT155" s="119" t="n">
        <f aca="false">SUM(M155+U155+AC155+AK155+AS155+BA155)</f>
        <v>0</v>
      </c>
      <c r="BU155" s="1"/>
      <c r="BV155" s="11"/>
    </row>
    <row r="156" customFormat="false" ht="11.25" hidden="false" customHeight="false" outlineLevel="0" collapsed="false">
      <c r="B156" s="11"/>
      <c r="C156" s="11"/>
      <c r="D156" s="132"/>
      <c r="E156" s="13"/>
      <c r="F156" s="94"/>
      <c r="G156" s="95"/>
      <c r="H156" s="95"/>
      <c r="I156" s="95"/>
      <c r="J156" s="95"/>
      <c r="K156" s="96"/>
      <c r="L156" s="96"/>
      <c r="M156" s="97"/>
      <c r="N156" s="114"/>
      <c r="O156" s="95"/>
      <c r="P156" s="95"/>
      <c r="Q156" s="95"/>
      <c r="R156" s="95"/>
      <c r="S156" s="96"/>
      <c r="T156" s="96"/>
      <c r="U156" s="97"/>
      <c r="V156" s="114"/>
      <c r="W156" s="95"/>
      <c r="X156" s="95"/>
      <c r="Y156" s="95"/>
      <c r="Z156" s="95"/>
      <c r="AA156" s="96"/>
      <c r="AB156" s="96"/>
      <c r="AC156" s="97"/>
      <c r="AD156" s="131"/>
      <c r="AE156" s="100"/>
      <c r="AF156" s="100"/>
      <c r="AG156" s="100"/>
      <c r="AH156" s="100"/>
      <c r="AI156" s="101"/>
      <c r="AJ156" s="101"/>
      <c r="AK156" s="102"/>
      <c r="AL156" s="114"/>
      <c r="AM156" s="95"/>
      <c r="AN156" s="95"/>
      <c r="AO156" s="95"/>
      <c r="AP156" s="95"/>
      <c r="AQ156" s="96"/>
      <c r="AR156" s="96"/>
      <c r="AS156" s="97"/>
      <c r="AT156" s="114"/>
      <c r="AU156" s="95"/>
      <c r="AV156" s="95"/>
      <c r="AW156" s="95"/>
      <c r="AX156" s="95"/>
      <c r="AY156" s="96"/>
      <c r="AZ156" s="96"/>
      <c r="BA156" s="97"/>
      <c r="BB156" s="111"/>
      <c r="BC156" s="112" t="n">
        <f aca="false">COUNT(F156,N156,V156,AD156,AL156,AT156)</f>
        <v>0</v>
      </c>
      <c r="BD156" s="113" t="n">
        <f aca="false">SUM(F156,N156,V156,AD156,AL156,AT156)</f>
        <v>0</v>
      </c>
      <c r="BE156" s="133"/>
      <c r="BF156" s="113" t="n">
        <f aca="false">MAX(F156,N156,V156,AD156,AL156,AT156)</f>
        <v>0</v>
      </c>
      <c r="BG156" s="133"/>
      <c r="BH156" s="134"/>
      <c r="BI156" s="115" t="str">
        <f aca="false">IF(ISERROR(BD156/(BC156-BE156)),"-",(BD156/(BC156-BE156)))</f>
        <v>-</v>
      </c>
      <c r="BJ156" s="112" t="n">
        <f aca="false">SUM(G156,O156,W156,AE156,AM156,AU156)</f>
        <v>0</v>
      </c>
      <c r="BK156" s="113" t="n">
        <f aca="false">SUM(H156,P156,X156,AF156,AN156,AV156)</f>
        <v>0</v>
      </c>
      <c r="BL156" s="113" t="n">
        <f aca="false">SUM(I156,Q156,Y156,AG156,AO156,AW156)</f>
        <v>0</v>
      </c>
      <c r="BM156" s="113" t="n">
        <f aca="false">SUM(J156,R156,Z156,AH156,AP156,AX156)</f>
        <v>0</v>
      </c>
      <c r="BN156" s="113" t="n">
        <f aca="false">IF(J156&gt;=3,"1","0")+IF(R156&gt;=3,"1","0")+IF(Z156&gt;=3,"1","0")+IF(AH156&gt;=3,"1","0")+IF(AP156&gt;=3,"1","0")+IF(AX156&gt;=3,"1","0")</f>
        <v>0</v>
      </c>
      <c r="BO156" s="113" t="n">
        <f aca="false">IF(J156&gt;=5,"1","0")+IF(R156&gt;=5,"1","0")+IF(Z156&gt;=5,"1","0")+IF(AH156&gt;=5,"1","0")+IF(AP156&gt;=5,"1","0")+IF(AX156&gt;=5,"1","0")</f>
        <v>0</v>
      </c>
      <c r="BP156" s="116" t="str">
        <f aca="false">IF(ISERROR(BL156/BJ156),"-",BL156/BJ156)</f>
        <v>-</v>
      </c>
      <c r="BQ156" s="115" t="str">
        <f aca="false">IF(ISERROR(BL156/BM156),"-",BL156/BM156)</f>
        <v>-</v>
      </c>
      <c r="BR156" s="117" t="n">
        <f aca="false">SUM(K156+S156+AA156+AI156+AQ156+AY156)</f>
        <v>0</v>
      </c>
      <c r="BS156" s="118" t="n">
        <f aca="false">SUM(L156+T156+AB156+AJ156+AR156+AZ156)</f>
        <v>0</v>
      </c>
      <c r="BT156" s="119" t="n">
        <f aca="false">SUM(M156+U156+AC156+AK156+AS156+BA156)</f>
        <v>0</v>
      </c>
      <c r="BU156" s="1"/>
      <c r="BV156" s="11"/>
    </row>
    <row r="157" customFormat="false" ht="11.25" hidden="false" customHeight="false" outlineLevel="0" collapsed="false">
      <c r="B157" s="11"/>
      <c r="C157" s="11"/>
      <c r="D157" s="132"/>
      <c r="E157" s="13"/>
      <c r="F157" s="94"/>
      <c r="G157" s="95"/>
      <c r="H157" s="95"/>
      <c r="I157" s="95"/>
      <c r="J157" s="95"/>
      <c r="K157" s="96"/>
      <c r="L157" s="96"/>
      <c r="M157" s="97"/>
      <c r="N157" s="114"/>
      <c r="O157" s="95"/>
      <c r="P157" s="95"/>
      <c r="Q157" s="95"/>
      <c r="R157" s="95"/>
      <c r="S157" s="96"/>
      <c r="T157" s="96"/>
      <c r="U157" s="97"/>
      <c r="V157" s="114"/>
      <c r="W157" s="95"/>
      <c r="X157" s="95"/>
      <c r="Y157" s="95"/>
      <c r="Z157" s="95"/>
      <c r="AA157" s="96"/>
      <c r="AB157" s="96"/>
      <c r="AC157" s="97"/>
      <c r="AD157" s="131"/>
      <c r="AE157" s="100"/>
      <c r="AF157" s="100"/>
      <c r="AG157" s="100"/>
      <c r="AH157" s="100"/>
      <c r="AI157" s="101"/>
      <c r="AJ157" s="101"/>
      <c r="AK157" s="102"/>
      <c r="AL157" s="114"/>
      <c r="AM157" s="95"/>
      <c r="AN157" s="95"/>
      <c r="AO157" s="95"/>
      <c r="AP157" s="95"/>
      <c r="AQ157" s="96"/>
      <c r="AR157" s="96"/>
      <c r="AS157" s="97"/>
      <c r="AT157" s="114"/>
      <c r="AU157" s="95"/>
      <c r="AV157" s="95"/>
      <c r="AW157" s="95"/>
      <c r="AX157" s="95"/>
      <c r="AY157" s="96"/>
      <c r="AZ157" s="96"/>
      <c r="BA157" s="97"/>
      <c r="BB157" s="111"/>
      <c r="BC157" s="112" t="n">
        <f aca="false">COUNT(F157,N157,V157,AD157,AL157,AT157)</f>
        <v>0</v>
      </c>
      <c r="BD157" s="113" t="n">
        <f aca="false">SUM(F157,N157,V157,AD157,AL157,AT157)</f>
        <v>0</v>
      </c>
      <c r="BE157" s="133"/>
      <c r="BF157" s="113" t="n">
        <f aca="false">MAX(F157,N157,V157,AD157,AL157,AT157)</f>
        <v>0</v>
      </c>
      <c r="BG157" s="133"/>
      <c r="BH157" s="134"/>
      <c r="BI157" s="115" t="str">
        <f aca="false">IF(ISERROR(BD157/(BC157-BE157)),"-",(BD157/(BC157-BE157)))</f>
        <v>-</v>
      </c>
      <c r="BJ157" s="112" t="n">
        <f aca="false">SUM(G157,O157,W157,AE157,AM157,AU157)</f>
        <v>0</v>
      </c>
      <c r="BK157" s="113" t="n">
        <f aca="false">SUM(H157,P157,X157,AF157,AN157,AV157)</f>
        <v>0</v>
      </c>
      <c r="BL157" s="113" t="n">
        <f aca="false">SUM(I157,Q157,Y157,AG157,AO157,AW157)</f>
        <v>0</v>
      </c>
      <c r="BM157" s="113" t="n">
        <f aca="false">SUM(J157,R157,Z157,AH157,AP157,AX157)</f>
        <v>0</v>
      </c>
      <c r="BN157" s="113" t="n">
        <f aca="false">IF(J157&gt;=3,"1","0")+IF(R157&gt;=3,"1","0")+IF(Z157&gt;=3,"1","0")+IF(AH157&gt;=3,"1","0")+IF(AP157&gt;=3,"1","0")+IF(AX157&gt;=3,"1","0")</f>
        <v>0</v>
      </c>
      <c r="BO157" s="113" t="n">
        <f aca="false">IF(J157&gt;=5,"1","0")+IF(R157&gt;=5,"1","0")+IF(Z157&gt;=5,"1","0")+IF(AH157&gt;=5,"1","0")+IF(AP157&gt;=5,"1","0")+IF(AX157&gt;=5,"1","0")</f>
        <v>0</v>
      </c>
      <c r="BP157" s="116" t="str">
        <f aca="false">IF(ISERROR(BL157/BJ157),"-",BL157/BJ157)</f>
        <v>-</v>
      </c>
      <c r="BQ157" s="115" t="str">
        <f aca="false">IF(ISERROR(BL157/BM157),"-",BL157/BM157)</f>
        <v>-</v>
      </c>
      <c r="BR157" s="117" t="n">
        <f aca="false">SUM(K157+S157+AA157+AI157+AQ157+AY157)</f>
        <v>0</v>
      </c>
      <c r="BS157" s="118" t="n">
        <f aca="false">SUM(L157+T157+AB157+AJ157+AR157+AZ157)</f>
        <v>0</v>
      </c>
      <c r="BT157" s="119" t="n">
        <f aca="false">SUM(M157+U157+AC157+AK157+AS157+BA157)</f>
        <v>0</v>
      </c>
      <c r="BU157" s="1"/>
      <c r="BV157" s="11"/>
    </row>
    <row r="158" customFormat="false" ht="11.25" hidden="false" customHeight="false" outlineLevel="0" collapsed="false">
      <c r="B158" s="11"/>
      <c r="C158" s="11"/>
      <c r="D158" s="132"/>
      <c r="E158" s="13"/>
      <c r="F158" s="94"/>
      <c r="G158" s="95"/>
      <c r="H158" s="95"/>
      <c r="I158" s="95"/>
      <c r="J158" s="95"/>
      <c r="K158" s="96"/>
      <c r="L158" s="96"/>
      <c r="M158" s="97"/>
      <c r="N158" s="114"/>
      <c r="O158" s="95"/>
      <c r="P158" s="95"/>
      <c r="Q158" s="95"/>
      <c r="R158" s="95"/>
      <c r="S158" s="96"/>
      <c r="T158" s="96"/>
      <c r="U158" s="97"/>
      <c r="V158" s="114"/>
      <c r="W158" s="95"/>
      <c r="X158" s="95"/>
      <c r="Y158" s="95"/>
      <c r="Z158" s="95"/>
      <c r="AA158" s="96"/>
      <c r="AB158" s="96"/>
      <c r="AC158" s="97"/>
      <c r="AD158" s="131"/>
      <c r="AE158" s="100"/>
      <c r="AF158" s="100"/>
      <c r="AG158" s="100"/>
      <c r="AH158" s="100"/>
      <c r="AI158" s="101"/>
      <c r="AJ158" s="101"/>
      <c r="AK158" s="102"/>
      <c r="AL158" s="114"/>
      <c r="AM158" s="95"/>
      <c r="AN158" s="95"/>
      <c r="AO158" s="95"/>
      <c r="AP158" s="95"/>
      <c r="AQ158" s="96"/>
      <c r="AR158" s="96"/>
      <c r="AS158" s="97"/>
      <c r="AT158" s="114"/>
      <c r="AU158" s="95"/>
      <c r="AV158" s="95"/>
      <c r="AW158" s="95"/>
      <c r="AX158" s="95"/>
      <c r="AY158" s="96"/>
      <c r="AZ158" s="96"/>
      <c r="BA158" s="97"/>
      <c r="BB158" s="111"/>
      <c r="BC158" s="112" t="n">
        <f aca="false">COUNT(F158,N158,V158,AD158,AL158,AT158)</f>
        <v>0</v>
      </c>
      <c r="BD158" s="113" t="n">
        <f aca="false">SUM(F158,N158,V158,AD158,AL158,AT158)</f>
        <v>0</v>
      </c>
      <c r="BE158" s="133"/>
      <c r="BF158" s="113" t="n">
        <f aca="false">MAX(F158,N158,V158,AD158,AL158,AT158)</f>
        <v>0</v>
      </c>
      <c r="BG158" s="133"/>
      <c r="BH158" s="134"/>
      <c r="BI158" s="115" t="str">
        <f aca="false">IF(ISERROR(BD158/(BC158-BE158)),"-",(BD158/(BC158-BE158)))</f>
        <v>-</v>
      </c>
      <c r="BJ158" s="112" t="n">
        <f aca="false">SUM(G158,O158,W158,AE158,AM158,AU158)</f>
        <v>0</v>
      </c>
      <c r="BK158" s="113" t="n">
        <f aca="false">SUM(H158,P158,X158,AF158,AN158,AV158)</f>
        <v>0</v>
      </c>
      <c r="BL158" s="113" t="n">
        <f aca="false">SUM(I158,Q158,Y158,AG158,AO158,AW158)</f>
        <v>0</v>
      </c>
      <c r="BM158" s="113" t="n">
        <f aca="false">SUM(J158,R158,Z158,AH158,AP158,AX158)</f>
        <v>0</v>
      </c>
      <c r="BN158" s="113" t="n">
        <f aca="false">IF(J158&gt;=3,"1","0")+IF(R158&gt;=3,"1","0")+IF(Z158&gt;=3,"1","0")+IF(AH158&gt;=3,"1","0")+IF(AP158&gt;=3,"1","0")+IF(AX158&gt;=3,"1","0")</f>
        <v>0</v>
      </c>
      <c r="BO158" s="113" t="n">
        <f aca="false">IF(J158&gt;=5,"1","0")+IF(R158&gt;=5,"1","0")+IF(Z158&gt;=5,"1","0")+IF(AH158&gt;=5,"1","0")+IF(AP158&gt;=5,"1","0")+IF(AX158&gt;=5,"1","0")</f>
        <v>0</v>
      </c>
      <c r="BP158" s="116" t="str">
        <f aca="false">IF(ISERROR(BL158/BJ158),"-",BL158/BJ158)</f>
        <v>-</v>
      </c>
      <c r="BQ158" s="115" t="str">
        <f aca="false">IF(ISERROR(BL158/BM158),"-",BL158/BM158)</f>
        <v>-</v>
      </c>
      <c r="BR158" s="117" t="n">
        <f aca="false">SUM(K158+S158+AA158+AI158+AQ158+AY158)</f>
        <v>0</v>
      </c>
      <c r="BS158" s="118" t="n">
        <f aca="false">SUM(L158+T158+AB158+AJ158+AR158+AZ158)</f>
        <v>0</v>
      </c>
      <c r="BT158" s="119" t="n">
        <f aca="false">SUM(M158+U158+AC158+AK158+AS158+BA158)</f>
        <v>0</v>
      </c>
      <c r="BU158" s="1"/>
      <c r="BV158" s="11"/>
    </row>
    <row r="159" customFormat="false" ht="11.25" hidden="false" customHeight="false" outlineLevel="0" collapsed="false">
      <c r="B159" s="11"/>
      <c r="C159" s="11"/>
      <c r="D159" s="132"/>
      <c r="E159" s="13"/>
      <c r="F159" s="94"/>
      <c r="G159" s="95"/>
      <c r="H159" s="95"/>
      <c r="I159" s="95"/>
      <c r="J159" s="95"/>
      <c r="K159" s="96"/>
      <c r="L159" s="96"/>
      <c r="M159" s="97"/>
      <c r="N159" s="114"/>
      <c r="O159" s="95"/>
      <c r="P159" s="95"/>
      <c r="Q159" s="95"/>
      <c r="R159" s="95"/>
      <c r="S159" s="96"/>
      <c r="T159" s="96"/>
      <c r="U159" s="97"/>
      <c r="V159" s="114"/>
      <c r="W159" s="95"/>
      <c r="X159" s="95"/>
      <c r="Y159" s="95"/>
      <c r="Z159" s="95"/>
      <c r="AA159" s="96"/>
      <c r="AB159" s="96"/>
      <c r="AC159" s="97"/>
      <c r="AD159" s="131"/>
      <c r="AE159" s="100"/>
      <c r="AF159" s="100"/>
      <c r="AG159" s="100"/>
      <c r="AH159" s="100"/>
      <c r="AI159" s="101"/>
      <c r="AJ159" s="101"/>
      <c r="AK159" s="102"/>
      <c r="AL159" s="114"/>
      <c r="AM159" s="95"/>
      <c r="AN159" s="95"/>
      <c r="AO159" s="95"/>
      <c r="AP159" s="95"/>
      <c r="AQ159" s="96"/>
      <c r="AR159" s="96"/>
      <c r="AS159" s="97"/>
      <c r="AT159" s="114"/>
      <c r="AU159" s="95"/>
      <c r="AV159" s="95"/>
      <c r="AW159" s="95"/>
      <c r="AX159" s="95"/>
      <c r="AY159" s="96"/>
      <c r="AZ159" s="96"/>
      <c r="BA159" s="97"/>
      <c r="BB159" s="111"/>
      <c r="BC159" s="112" t="n">
        <f aca="false">COUNT(F159,N159,V159,AD159,AL159,AT159)</f>
        <v>0</v>
      </c>
      <c r="BD159" s="113" t="n">
        <f aca="false">SUM(F159,N159,V159,AD159,AL159,AT159)</f>
        <v>0</v>
      </c>
      <c r="BE159" s="133"/>
      <c r="BF159" s="113" t="n">
        <f aca="false">MAX(F159,N159,V159,AD159,AL159,AT159)</f>
        <v>0</v>
      </c>
      <c r="BG159" s="133"/>
      <c r="BH159" s="134"/>
      <c r="BI159" s="115" t="str">
        <f aca="false">IF(ISERROR(BD159/(BC159-BE159)),"-",(BD159/(BC159-BE159)))</f>
        <v>-</v>
      </c>
      <c r="BJ159" s="112" t="n">
        <f aca="false">SUM(G159,O159,W159,AE159,AM159,AU159)</f>
        <v>0</v>
      </c>
      <c r="BK159" s="113" t="n">
        <f aca="false">SUM(H159,P159,X159,AF159,AN159,AV159)</f>
        <v>0</v>
      </c>
      <c r="BL159" s="113" t="n">
        <f aca="false">SUM(I159,Q159,Y159,AG159,AO159,AW159)</f>
        <v>0</v>
      </c>
      <c r="BM159" s="113" t="n">
        <f aca="false">SUM(J159,R159,Z159,AH159,AP159,AX159)</f>
        <v>0</v>
      </c>
      <c r="BN159" s="113" t="n">
        <f aca="false">IF(J159&gt;=3,"1","0")+IF(R159&gt;=3,"1","0")+IF(Z159&gt;=3,"1","0")+IF(AH159&gt;=3,"1","0")+IF(AP159&gt;=3,"1","0")+IF(AX159&gt;=3,"1","0")</f>
        <v>0</v>
      </c>
      <c r="BO159" s="113" t="n">
        <f aca="false">IF(J159&gt;=5,"1","0")+IF(R159&gt;=5,"1","0")+IF(Z159&gt;=5,"1","0")+IF(AH159&gt;=5,"1","0")+IF(AP159&gt;=5,"1","0")+IF(AX159&gt;=5,"1","0")</f>
        <v>0</v>
      </c>
      <c r="BP159" s="116" t="str">
        <f aca="false">IF(ISERROR(BL159/BJ159),"-",BL159/BJ159)</f>
        <v>-</v>
      </c>
      <c r="BQ159" s="115" t="str">
        <f aca="false">IF(ISERROR(BL159/BM159),"-",BL159/BM159)</f>
        <v>-</v>
      </c>
      <c r="BR159" s="117" t="n">
        <f aca="false">SUM(K159+S159+AA159+AI159+AQ159+AY159)</f>
        <v>0</v>
      </c>
      <c r="BS159" s="118" t="n">
        <f aca="false">SUM(L159+T159+AB159+AJ159+AR159+AZ159)</f>
        <v>0</v>
      </c>
      <c r="BT159" s="119" t="n">
        <f aca="false">SUM(M159+U159+AC159+AK159+AS159+BA159)</f>
        <v>0</v>
      </c>
      <c r="BU159" s="1"/>
      <c r="BV159" s="11"/>
    </row>
    <row r="160" customFormat="false" ht="11.25" hidden="false" customHeight="false" outlineLevel="0" collapsed="false">
      <c r="B160" s="11"/>
      <c r="C160" s="11"/>
      <c r="D160" s="132"/>
      <c r="E160" s="13"/>
      <c r="F160" s="94"/>
      <c r="G160" s="95"/>
      <c r="H160" s="95"/>
      <c r="I160" s="95"/>
      <c r="J160" s="95"/>
      <c r="K160" s="96"/>
      <c r="L160" s="96"/>
      <c r="M160" s="97"/>
      <c r="N160" s="114"/>
      <c r="O160" s="95"/>
      <c r="P160" s="95"/>
      <c r="Q160" s="95"/>
      <c r="R160" s="95"/>
      <c r="S160" s="96"/>
      <c r="T160" s="96"/>
      <c r="U160" s="97"/>
      <c r="V160" s="114"/>
      <c r="W160" s="95"/>
      <c r="X160" s="95"/>
      <c r="Y160" s="95"/>
      <c r="Z160" s="95"/>
      <c r="AA160" s="96"/>
      <c r="AB160" s="96"/>
      <c r="AC160" s="97"/>
      <c r="AD160" s="131"/>
      <c r="AE160" s="100"/>
      <c r="AF160" s="100"/>
      <c r="AG160" s="100"/>
      <c r="AH160" s="100"/>
      <c r="AI160" s="101"/>
      <c r="AJ160" s="101"/>
      <c r="AK160" s="102"/>
      <c r="AL160" s="114"/>
      <c r="AM160" s="95"/>
      <c r="AN160" s="95"/>
      <c r="AO160" s="95"/>
      <c r="AP160" s="95"/>
      <c r="AQ160" s="96"/>
      <c r="AR160" s="96"/>
      <c r="AS160" s="97"/>
      <c r="AT160" s="114"/>
      <c r="AU160" s="95"/>
      <c r="AV160" s="95"/>
      <c r="AW160" s="95"/>
      <c r="AX160" s="95"/>
      <c r="AY160" s="96"/>
      <c r="AZ160" s="96"/>
      <c r="BA160" s="97"/>
      <c r="BB160" s="111"/>
      <c r="BC160" s="112" t="n">
        <f aca="false">COUNT(F160,N160,V160,AD160,AL160,AT160)</f>
        <v>0</v>
      </c>
      <c r="BD160" s="113" t="n">
        <f aca="false">SUM(F160,N160,V160,AD160,AL160,AT160)</f>
        <v>0</v>
      </c>
      <c r="BE160" s="133"/>
      <c r="BF160" s="113" t="n">
        <f aca="false">MAX(F160,N160,V160,AD160,AL160,AT160)</f>
        <v>0</v>
      </c>
      <c r="BG160" s="133"/>
      <c r="BH160" s="134"/>
      <c r="BI160" s="115" t="str">
        <f aca="false">IF(ISERROR(BD160/(BC160-BE160)),"-",(BD160/(BC160-BE160)))</f>
        <v>-</v>
      </c>
      <c r="BJ160" s="112" t="n">
        <f aca="false">SUM(G160,O160,W160,AE160,AM160,AU160)</f>
        <v>0</v>
      </c>
      <c r="BK160" s="113" t="n">
        <f aca="false">SUM(H160,P160,X160,AF160,AN160,AV160)</f>
        <v>0</v>
      </c>
      <c r="BL160" s="113" t="n">
        <f aca="false">SUM(I160,Q160,Y160,AG160,AO160,AW160)</f>
        <v>0</v>
      </c>
      <c r="BM160" s="113" t="n">
        <f aca="false">SUM(J160,R160,Z160,AH160,AP160,AX160)</f>
        <v>0</v>
      </c>
      <c r="BN160" s="113" t="n">
        <f aca="false">IF(J160&gt;=3,"1","0")+IF(R160&gt;=3,"1","0")+IF(Z160&gt;=3,"1","0")+IF(AH160&gt;=3,"1","0")+IF(AP160&gt;=3,"1","0")+IF(AX160&gt;=3,"1","0")</f>
        <v>0</v>
      </c>
      <c r="BO160" s="113" t="n">
        <f aca="false">IF(J160&gt;=5,"1","0")+IF(R160&gt;=5,"1","0")+IF(Z160&gt;=5,"1","0")+IF(AH160&gt;=5,"1","0")+IF(AP160&gt;=5,"1","0")+IF(AX160&gt;=5,"1","0")</f>
        <v>0</v>
      </c>
      <c r="BP160" s="116" t="str">
        <f aca="false">IF(ISERROR(BL160/BJ160),"-",BL160/BJ160)</f>
        <v>-</v>
      </c>
      <c r="BQ160" s="115" t="str">
        <f aca="false">IF(ISERROR(BL160/BM160),"-",BL160/BM160)</f>
        <v>-</v>
      </c>
      <c r="BR160" s="117" t="n">
        <f aca="false">SUM(K160+S160+AA160+AI160+AQ160+AY160)</f>
        <v>0</v>
      </c>
      <c r="BS160" s="118" t="n">
        <f aca="false">SUM(L160+T160+AB160+AJ160+AR160+AZ160)</f>
        <v>0</v>
      </c>
      <c r="BT160" s="119" t="n">
        <f aca="false">SUM(M160+U160+AC160+AK160+AS160+BA160)</f>
        <v>0</v>
      </c>
      <c r="BU160" s="1"/>
      <c r="BV160" s="11"/>
    </row>
    <row r="161" customFormat="false" ht="11.25" hidden="false" customHeight="false" outlineLevel="0" collapsed="false">
      <c r="B161" s="11"/>
      <c r="C161" s="11"/>
      <c r="D161" s="132"/>
      <c r="E161" s="13"/>
      <c r="F161" s="94"/>
      <c r="G161" s="95"/>
      <c r="H161" s="95"/>
      <c r="I161" s="95"/>
      <c r="J161" s="95"/>
      <c r="K161" s="96"/>
      <c r="L161" s="96"/>
      <c r="M161" s="97"/>
      <c r="N161" s="114"/>
      <c r="O161" s="95"/>
      <c r="P161" s="95"/>
      <c r="Q161" s="95"/>
      <c r="R161" s="95"/>
      <c r="S161" s="96"/>
      <c r="T161" s="96"/>
      <c r="U161" s="97"/>
      <c r="V161" s="114"/>
      <c r="W161" s="95"/>
      <c r="X161" s="95"/>
      <c r="Y161" s="95"/>
      <c r="Z161" s="95"/>
      <c r="AA161" s="96"/>
      <c r="AB161" s="96"/>
      <c r="AC161" s="97"/>
      <c r="AD161" s="131"/>
      <c r="AE161" s="100"/>
      <c r="AF161" s="100"/>
      <c r="AG161" s="100"/>
      <c r="AH161" s="100"/>
      <c r="AI161" s="101"/>
      <c r="AJ161" s="101"/>
      <c r="AK161" s="102"/>
      <c r="AL161" s="114"/>
      <c r="AM161" s="95"/>
      <c r="AN161" s="95"/>
      <c r="AO161" s="95"/>
      <c r="AP161" s="95"/>
      <c r="AQ161" s="96"/>
      <c r="AR161" s="96"/>
      <c r="AS161" s="97"/>
      <c r="AT161" s="114"/>
      <c r="AU161" s="95"/>
      <c r="AV161" s="95"/>
      <c r="AW161" s="95"/>
      <c r="AX161" s="95"/>
      <c r="AY161" s="96"/>
      <c r="AZ161" s="96"/>
      <c r="BA161" s="97"/>
      <c r="BB161" s="111"/>
      <c r="BC161" s="112" t="n">
        <f aca="false">COUNT(F161,N161,V161,AD161,AL161,AT161)</f>
        <v>0</v>
      </c>
      <c r="BD161" s="113" t="n">
        <f aca="false">SUM(F161,N161,V161,AD161,AL161,AT161)</f>
        <v>0</v>
      </c>
      <c r="BE161" s="133"/>
      <c r="BF161" s="113" t="n">
        <f aca="false">MAX(F161,N161,V161,AD161,AL161,AT161)</f>
        <v>0</v>
      </c>
      <c r="BG161" s="133"/>
      <c r="BH161" s="134"/>
      <c r="BI161" s="115" t="str">
        <f aca="false">IF(ISERROR(BD161/(BC161-BE161)),"-",(BD161/(BC161-BE161)))</f>
        <v>-</v>
      </c>
      <c r="BJ161" s="112" t="n">
        <f aca="false">SUM(G161,O161,W161,AE161,AM161,AU161)</f>
        <v>0</v>
      </c>
      <c r="BK161" s="113" t="n">
        <f aca="false">SUM(H161,P161,X161,AF161,AN161,AV161)</f>
        <v>0</v>
      </c>
      <c r="BL161" s="113" t="n">
        <f aca="false">SUM(I161,Q161,Y161,AG161,AO161,AW161)</f>
        <v>0</v>
      </c>
      <c r="BM161" s="113" t="n">
        <f aca="false">SUM(J161,R161,Z161,AH161,AP161,AX161)</f>
        <v>0</v>
      </c>
      <c r="BN161" s="113" t="n">
        <f aca="false">IF(J161&gt;=3,"1","0")+IF(R161&gt;=3,"1","0")+IF(Z161&gt;=3,"1","0")+IF(AH161&gt;=3,"1","0")+IF(AP161&gt;=3,"1","0")+IF(AX161&gt;=3,"1","0")</f>
        <v>0</v>
      </c>
      <c r="BO161" s="113" t="n">
        <f aca="false">IF(J161&gt;=5,"1","0")+IF(R161&gt;=5,"1","0")+IF(Z161&gt;=5,"1","0")+IF(AH161&gt;=5,"1","0")+IF(AP161&gt;=5,"1","0")+IF(AX161&gt;=5,"1","0")</f>
        <v>0</v>
      </c>
      <c r="BP161" s="116" t="str">
        <f aca="false">IF(ISERROR(BL161/BJ161),"-",BL161/BJ161)</f>
        <v>-</v>
      </c>
      <c r="BQ161" s="115" t="str">
        <f aca="false">IF(ISERROR(BL161/BM161),"-",BL161/BM161)</f>
        <v>-</v>
      </c>
      <c r="BR161" s="117" t="n">
        <f aca="false">SUM(K161+S161+AA161+AI161+AQ161+AY161)</f>
        <v>0</v>
      </c>
      <c r="BS161" s="118" t="n">
        <f aca="false">SUM(L161+T161+AB161+AJ161+AR161+AZ161)</f>
        <v>0</v>
      </c>
      <c r="BT161" s="119" t="n">
        <f aca="false">SUM(M161+U161+AC161+AK161+AS161+BA161)</f>
        <v>0</v>
      </c>
      <c r="BU161" s="1"/>
      <c r="BV161" s="11"/>
    </row>
    <row r="162" customFormat="false" ht="11.25" hidden="false" customHeight="false" outlineLevel="0" collapsed="false">
      <c r="F162" s="1"/>
      <c r="G162" s="135"/>
      <c r="H162" s="135"/>
      <c r="I162" s="135"/>
      <c r="J162" s="135"/>
      <c r="K162" s="135"/>
      <c r="L162" s="135"/>
      <c r="M162" s="135"/>
      <c r="N162" s="1"/>
      <c r="O162" s="135"/>
      <c r="P162" s="135"/>
      <c r="Q162" s="135"/>
      <c r="R162" s="135"/>
      <c r="S162" s="135"/>
      <c r="T162" s="135"/>
      <c r="U162" s="135"/>
      <c r="V162" s="1"/>
      <c r="W162" s="135"/>
      <c r="X162" s="135"/>
      <c r="Y162" s="135"/>
      <c r="Z162" s="135"/>
      <c r="AA162" s="135"/>
      <c r="AB162" s="135"/>
      <c r="AC162" s="135"/>
      <c r="AD162" s="1"/>
      <c r="AE162" s="135"/>
      <c r="AF162" s="135"/>
      <c r="AG162" s="135"/>
      <c r="AH162" s="135"/>
      <c r="AI162" s="135"/>
      <c r="AJ162" s="135"/>
      <c r="AK162" s="135"/>
      <c r="AL162" s="1"/>
      <c r="AM162" s="135"/>
      <c r="AN162" s="135"/>
      <c r="AO162" s="135"/>
      <c r="AP162" s="135"/>
      <c r="AQ162" s="135"/>
      <c r="AR162" s="135"/>
      <c r="AS162" s="135"/>
      <c r="AT162" s="1"/>
      <c r="AU162" s="135"/>
      <c r="AV162" s="135"/>
      <c r="AW162" s="135"/>
      <c r="AX162" s="135"/>
      <c r="AY162" s="135"/>
      <c r="AZ162" s="135"/>
      <c r="BA162" s="135"/>
      <c r="BR162" s="135"/>
      <c r="BS162" s="135"/>
      <c r="BT162" s="135"/>
      <c r="BU162" s="1"/>
    </row>
    <row r="163" customFormat="false" ht="11.25" hidden="false" customHeight="true" outlineLevel="0" collapsed="false">
      <c r="C163" s="136" t="s">
        <v>128</v>
      </c>
      <c r="D163" s="137" t="s">
        <v>25</v>
      </c>
      <c r="E163" s="137" t="n">
        <f aca="false">SUMIF($D$15:$D$161,"san albano",E15:E161)</f>
        <v>22</v>
      </c>
      <c r="F163" s="138" t="n">
        <f aca="false">SUMIF($D$15:$D$161,"san albano",F15:F161)</f>
        <v>119</v>
      </c>
      <c r="G163" s="137" t="n">
        <f aca="false">SUMIF($D$15:$D$161,"san albano",G15:G161)</f>
        <v>15</v>
      </c>
      <c r="H163" s="137" t="n">
        <f aca="false">SUMIF($D$15:$D$161,"san albano",H15:H161)</f>
        <v>0</v>
      </c>
      <c r="I163" s="137" t="n">
        <f aca="false">SUMIF($D$15:$D$161,"san albano",I15:I161)</f>
        <v>140</v>
      </c>
      <c r="J163" s="137" t="n">
        <f aca="false">SUMIF($D$15:$D$161,"san albano",J15:J161)</f>
        <v>5</v>
      </c>
      <c r="K163" s="137" t="n">
        <f aca="false">SUMIF($D$15:$D$161,"san albano",K15:K161)</f>
        <v>0</v>
      </c>
      <c r="L163" s="137" t="n">
        <f aca="false">SUMIF($D$15:$D$161,"san albano",L15:L161)</f>
        <v>0</v>
      </c>
      <c r="M163" s="139" t="n">
        <f aca="false">SUMIF($D$15:$D$161,"san albano",M15:M161)</f>
        <v>0</v>
      </c>
      <c r="N163" s="138" t="n">
        <f aca="false">SUMIF($D$15:$D$161,"san albano",N15:N161)</f>
        <v>0</v>
      </c>
      <c r="O163" s="137" t="n">
        <f aca="false">SUMIF($D$15:$D$161,"san albano",O15:O161)</f>
        <v>0</v>
      </c>
      <c r="P163" s="137" t="n">
        <f aca="false">SUMIF($D$15:$D$161,"san albano",P15:P161)</f>
        <v>0</v>
      </c>
      <c r="Q163" s="137" t="n">
        <f aca="false">SUMIF($D$15:$D$161,"san albano",Q15:Q161)</f>
        <v>0</v>
      </c>
      <c r="R163" s="137" t="n">
        <f aca="false">SUMIF($D$15:$D$161,"san albano",R15:R161)</f>
        <v>0</v>
      </c>
      <c r="S163" s="137" t="n">
        <f aca="false">SUMIF($D$15:$D$161,"san albano",S15:S161)</f>
        <v>0</v>
      </c>
      <c r="T163" s="137" t="n">
        <f aca="false">SUMIF($D$15:$D$161,"san albano",T15:T161)</f>
        <v>0</v>
      </c>
      <c r="U163" s="139" t="n">
        <f aca="false">SUMIF($D$15:$D$161,"san albano",U15:U161)</f>
        <v>0</v>
      </c>
      <c r="V163" s="138" t="n">
        <f aca="false">SUMIF($D$15:$D$161,"san albano",V15:V161)</f>
        <v>0</v>
      </c>
      <c r="W163" s="137" t="n">
        <f aca="false">SUMIF($D$15:$D$161,"san albano",W15:W161)</f>
        <v>0</v>
      </c>
      <c r="X163" s="137" t="n">
        <f aca="false">SUMIF($D$15:$D$161,"san albano",X15:X161)</f>
        <v>0</v>
      </c>
      <c r="Y163" s="137" t="n">
        <f aca="false">SUMIF($D$15:$D$161,"san albano",Y15:Y161)</f>
        <v>0</v>
      </c>
      <c r="Z163" s="137" t="n">
        <f aca="false">SUMIF($D$15:$D$161,"san albano",Z15:Z161)</f>
        <v>0</v>
      </c>
      <c r="AA163" s="137" t="n">
        <f aca="false">SUMIF($D$15:$D$161,"san albano",AA15:AA161)</f>
        <v>0</v>
      </c>
      <c r="AB163" s="137" t="n">
        <f aca="false">SUMIF($D$15:$D$161,"san albano",AB15:AB161)</f>
        <v>0</v>
      </c>
      <c r="AC163" s="139" t="n">
        <f aca="false">SUMIF($D$15:$D$161,"san albano",AC15:AC161)</f>
        <v>0</v>
      </c>
      <c r="AD163" s="138" t="n">
        <f aca="false">SUMIF($D$15:$D$161,"san albano",AD15:AD161)</f>
        <v>0</v>
      </c>
      <c r="AE163" s="137" t="n">
        <f aca="false">SUMIF($D$15:$D$161,"san albano",AE15:AE161)</f>
        <v>0</v>
      </c>
      <c r="AF163" s="137" t="n">
        <f aca="false">SUMIF($D$15:$D$161,"san albano",AF15:AF161)</f>
        <v>0</v>
      </c>
      <c r="AG163" s="137" t="n">
        <f aca="false">SUMIF($D$15:$D$161,"san albano",AG15:AG161)</f>
        <v>0</v>
      </c>
      <c r="AH163" s="137" t="n">
        <f aca="false">SUMIF($D$15:$D$161,"san albano",AH15:AH161)</f>
        <v>0</v>
      </c>
      <c r="AI163" s="137" t="n">
        <f aca="false">SUMIF($D$15:$D$161,"san albano",AI15:AI161)</f>
        <v>0</v>
      </c>
      <c r="AJ163" s="137" t="n">
        <f aca="false">SUMIF($D$15:$D$161,"san albano",AJ15:AJ161)</f>
        <v>0</v>
      </c>
      <c r="AK163" s="139" t="n">
        <f aca="false">SUMIF($D$15:$D$161,"san albano",AK15:AK161)</f>
        <v>0</v>
      </c>
      <c r="AL163" s="138" t="n">
        <f aca="false">SUMIF($D$15:$D$161,"san albano",AL15:AL161)</f>
        <v>0</v>
      </c>
      <c r="AM163" s="137" t="n">
        <f aca="false">SUMIF($D$15:$D$161,"san albano",AM15:AM161)</f>
        <v>0</v>
      </c>
      <c r="AN163" s="137" t="n">
        <f aca="false">SUMIF($D$15:$D$161,"san albano",AN15:AN161)</f>
        <v>0</v>
      </c>
      <c r="AO163" s="137" t="n">
        <f aca="false">SUMIF($D$15:$D$161,"san albano",AO15:AO161)</f>
        <v>0</v>
      </c>
      <c r="AP163" s="137" t="n">
        <f aca="false">SUMIF($D$15:$D$161,"san albano",AP15:AP161)</f>
        <v>0</v>
      </c>
      <c r="AQ163" s="137" t="n">
        <f aca="false">SUMIF($D$15:$D$161,"san albano",AQ15:AQ161)</f>
        <v>0</v>
      </c>
      <c r="AR163" s="137" t="n">
        <f aca="false">SUMIF($D$15:$D$161,"san albano",AR15:AR161)</f>
        <v>0</v>
      </c>
      <c r="AS163" s="139" t="n">
        <f aca="false">SUMIF($D$15:$D$161,"san albano",AS15:AS161)</f>
        <v>0</v>
      </c>
      <c r="AT163" s="138" t="n">
        <f aca="false">SUMIF($D$15:$D$161,"san albano",AT15:AT161)</f>
        <v>131</v>
      </c>
      <c r="AU163" s="137" t="n">
        <f aca="false">SUMIF($D$15:$D$161,"san albano",AU15:AU161)</f>
        <v>18</v>
      </c>
      <c r="AV163" s="137" t="n">
        <f aca="false">SUMIF($D$15:$D$161,"san albano",AV15:AV161)</f>
        <v>0</v>
      </c>
      <c r="AW163" s="137" t="n">
        <f aca="false">SUMIF($D$15:$D$161,"san albano",AW15:AW161)</f>
        <v>146</v>
      </c>
      <c r="AX163" s="137" t="n">
        <f aca="false">SUMIF($D$15:$D$161,"san albano",AX15:AX161)</f>
        <v>4</v>
      </c>
      <c r="AY163" s="137" t="n">
        <f aca="false">SUMIF($D$15:$D$161,"san albano",AY15:AY161)</f>
        <v>4</v>
      </c>
      <c r="AZ163" s="137" t="n">
        <f aca="false">SUMIF($D$15:$D$161,"san albano",AZ15:AZ161)</f>
        <v>1</v>
      </c>
      <c r="BA163" s="139" t="n">
        <f aca="false">SUMIF($D$15:$D$161,"san albano",BA15:BA161)</f>
        <v>0</v>
      </c>
      <c r="BB163" s="140"/>
      <c r="BC163" s="141" t="n">
        <f aca="false">SUMIF($D$15:$D$161,"san albano",BC15:BC161)</f>
        <v>15</v>
      </c>
      <c r="BD163" s="142" t="n">
        <f aca="false">SUMIF($D$15:$D$161,"san albano",BD15:BD161)</f>
        <v>250</v>
      </c>
      <c r="BE163" s="142" t="n">
        <f aca="false">SUMIF($D$15:$D$161,"san albano",BE15:BE161)</f>
        <v>4</v>
      </c>
      <c r="BF163" s="143" t="s">
        <v>129</v>
      </c>
      <c r="BG163" s="142" t="n">
        <f aca="false">SUMIF($D$15:$D$161,"san albano",BG15:BG161)</f>
        <v>0</v>
      </c>
      <c r="BH163" s="142" t="n">
        <f aca="false">SUMIF($D$15:$D$161,"san albano",BH15:BH161)</f>
        <v>0</v>
      </c>
      <c r="BI163" s="144" t="s">
        <v>129</v>
      </c>
      <c r="BJ163" s="142" t="n">
        <f aca="false">SUMIF($D$15:$D$161,"san albano",BJ15:BJ161)</f>
        <v>33</v>
      </c>
      <c r="BK163" s="142" t="n">
        <f aca="false">SUMIF($D$15:$D$161,"san albano",BK15:BK161)</f>
        <v>0</v>
      </c>
      <c r="BL163" s="142" t="n">
        <f aca="false">SUMIF($D$15:$D$161,"san albano",BL15:BL161)</f>
        <v>286</v>
      </c>
      <c r="BM163" s="142" t="n">
        <f aca="false">SUMIF($D$15:$D$161,"san albano",BM15:BM161)</f>
        <v>9</v>
      </c>
      <c r="BN163" s="142" t="n">
        <f aca="false">SUMIF($D$15:$D$161,"san albano",BN15:BN161)</f>
        <v>0</v>
      </c>
      <c r="BO163" s="142" t="n">
        <f aca="false">SUMIF($D$15:$D$161,"san albano",BO15:BO161)</f>
        <v>0</v>
      </c>
      <c r="BP163" s="145" t="n">
        <f aca="false">IF(ISERROR(BL163/BJ163),"-",BL163/BJ163)</f>
        <v>8.66666666666667</v>
      </c>
      <c r="BQ163" s="145" t="n">
        <f aca="false">IF(ISERROR(BL163/BM163),"-",BL163/BM163)</f>
        <v>31.7777777777778</v>
      </c>
      <c r="BR163" s="141" t="n">
        <f aca="false">SUMIF($D$15:$D$161,"san albano",BR15:BR161)</f>
        <v>4</v>
      </c>
      <c r="BS163" s="142" t="n">
        <f aca="false">SUMIF($D$15:$D$161,"san albano",BS15:BS161)</f>
        <v>1</v>
      </c>
      <c r="BT163" s="139" t="n">
        <f aca="false">SUMIF($D$24:$D$155,"san albano",BT15:BT161)</f>
        <v>0</v>
      </c>
      <c r="BU163" s="1"/>
    </row>
    <row r="164" customFormat="false" ht="11.25" hidden="false" customHeight="false" outlineLevel="0" collapsed="false">
      <c r="C164" s="136"/>
      <c r="D164" s="146" t="s">
        <v>103</v>
      </c>
      <c r="E164" s="147" t="n">
        <f aca="false">SUMIF($D$15:$D$161,"st georges",E14:E161)</f>
        <v>0</v>
      </c>
      <c r="F164" s="148" t="n">
        <f aca="false">SUMIF($D$15:$D$161,"st georges",F15:F161)</f>
        <v>0</v>
      </c>
      <c r="G164" s="149" t="n">
        <f aca="false">SUMIF($D$15:$D$161,"st georges",G15:G161)</f>
        <v>0</v>
      </c>
      <c r="H164" s="149" t="n">
        <f aca="false">SUMIF($D$15:$D$161,"st georges",H15:H161)</f>
        <v>0</v>
      </c>
      <c r="I164" s="149" t="n">
        <f aca="false">SUMIF($D$15:$D$161,"st georges",I15:I161)</f>
        <v>0</v>
      </c>
      <c r="J164" s="149" t="n">
        <f aca="false">SUMIF($D$15:$D$161,"st georges",J15:J161)</f>
        <v>0</v>
      </c>
      <c r="K164" s="149" t="n">
        <f aca="false">SUMIF($D$15:$D$161,"st georges",K15:K161)</f>
        <v>0</v>
      </c>
      <c r="L164" s="149" t="n">
        <f aca="false">SUMIF($D$15:$D$161,"st georges",L15:L161)</f>
        <v>0</v>
      </c>
      <c r="M164" s="150" t="n">
        <f aca="false">SUMIF($D$15:$D$161,"st georges",M15:M161)</f>
        <v>0</v>
      </c>
      <c r="N164" s="148" t="n">
        <f aca="false">SUMIF($D$15:$D$161,"st georges",N15:N161)</f>
        <v>0</v>
      </c>
      <c r="O164" s="149" t="n">
        <f aca="false">SUMIF($D$15:$D$161,"st georges",O15:O161)</f>
        <v>0</v>
      </c>
      <c r="P164" s="149" t="n">
        <f aca="false">SUMIF($D$15:$D$161,"st georges",P15:P161)</f>
        <v>0</v>
      </c>
      <c r="Q164" s="149" t="n">
        <f aca="false">SUMIF($D$15:$D$161,"st georges",Q15:Q161)</f>
        <v>0</v>
      </c>
      <c r="R164" s="149" t="n">
        <f aca="false">SUMIF($D$15:$D$161,"st georges",R15:R161)</f>
        <v>0</v>
      </c>
      <c r="S164" s="149" t="n">
        <f aca="false">SUMIF($D$15:$D$161,"st georges",S15:S161)</f>
        <v>0</v>
      </c>
      <c r="T164" s="149" t="n">
        <f aca="false">SUMIF($D$15:$D$161,"st georges",T15:T161)</f>
        <v>0</v>
      </c>
      <c r="U164" s="150" t="n">
        <f aca="false">SUMIF($D$15:$D$161,"st georges",U15:U161)</f>
        <v>0</v>
      </c>
      <c r="V164" s="148" t="n">
        <f aca="false">SUMIF($D$15:$D$161,"st georges",V15:V161)</f>
        <v>0</v>
      </c>
      <c r="W164" s="149" t="n">
        <f aca="false">SUMIF($D$15:$D$161,"st georges",W15:W161)</f>
        <v>0</v>
      </c>
      <c r="X164" s="149" t="n">
        <f aca="false">SUMIF($D$15:$D$161,"st georges",X15:X161)</f>
        <v>0</v>
      </c>
      <c r="Y164" s="149" t="n">
        <f aca="false">SUMIF($D$15:$D$161,"st georges",Y15:Y161)</f>
        <v>0</v>
      </c>
      <c r="Z164" s="149" t="n">
        <f aca="false">SUMIF($D$15:$D$161,"st georges",Z15:Z161)</f>
        <v>0</v>
      </c>
      <c r="AA164" s="149" t="n">
        <f aca="false">SUMIF($D$15:$D$161,"st georges",AA15:AA161)</f>
        <v>0</v>
      </c>
      <c r="AB164" s="149" t="n">
        <f aca="false">SUMIF($D$15:$D$161,"st georges",AB15:AB161)</f>
        <v>0</v>
      </c>
      <c r="AC164" s="150" t="n">
        <f aca="false">SUMIF($D$15:$D$161,"st georges",AC15:AC161)</f>
        <v>0</v>
      </c>
      <c r="AD164" s="148" t="n">
        <f aca="false">SUMIF($D$15:$D$161,"st georges",AD15:AD161)</f>
        <v>0</v>
      </c>
      <c r="AE164" s="149" t="n">
        <f aca="false">SUMIF($D$15:$D$161,"st georges",AE15:AE161)</f>
        <v>0</v>
      </c>
      <c r="AF164" s="149" t="n">
        <f aca="false">SUMIF($D$15:$D$161,"st georges",AF15:AF161)</f>
        <v>0</v>
      </c>
      <c r="AG164" s="149" t="n">
        <f aca="false">SUMIF($D$15:$D$161,"st georges",AG15:AG161)</f>
        <v>0</v>
      </c>
      <c r="AH164" s="149" t="n">
        <f aca="false">SUMIF($D$15:$D$161,"st georges",AH15:AH161)</f>
        <v>0</v>
      </c>
      <c r="AI164" s="149" t="n">
        <f aca="false">SUMIF($D$15:$D$161,"st georges",AI15:AI161)</f>
        <v>0</v>
      </c>
      <c r="AJ164" s="149" t="n">
        <f aca="false">SUMIF($D$15:$D$161,"st georges",AJ15:AJ161)</f>
        <v>0</v>
      </c>
      <c r="AK164" s="150" t="n">
        <f aca="false">SUMIF($D$15:$D$161,"st georges",AK15:AK161)</f>
        <v>0</v>
      </c>
      <c r="AL164" s="148" t="n">
        <f aca="false">SUMIF($D$15:$D$161,"st georges",AL15:AL161)</f>
        <v>0</v>
      </c>
      <c r="AM164" s="149" t="n">
        <f aca="false">SUMIF($D$15:$D$161,"st georges",AM15:AM161)</f>
        <v>0</v>
      </c>
      <c r="AN164" s="149" t="n">
        <f aca="false">SUMIF($D$15:$D$161,"st georges",AN15:AN161)</f>
        <v>0</v>
      </c>
      <c r="AO164" s="149" t="n">
        <f aca="false">SUMIF($D$15:$D$161,"st georges",AO15:AO161)</f>
        <v>0</v>
      </c>
      <c r="AP164" s="149" t="n">
        <f aca="false">SUMIF($D$15:$D$161,"st georges",AP15:AP161)</f>
        <v>0</v>
      </c>
      <c r="AQ164" s="149" t="n">
        <f aca="false">SUMIF($D$15:$D$161,"st georges",AQ15:AQ161)</f>
        <v>0</v>
      </c>
      <c r="AR164" s="149" t="n">
        <f aca="false">SUMIF($D$15:$D$161,"st georges",AR15:AR161)</f>
        <v>0</v>
      </c>
      <c r="AS164" s="150" t="n">
        <f aca="false">SUMIF($D$15:$D$161,"st georges",AS15:AS161)</f>
        <v>0</v>
      </c>
      <c r="AT164" s="148" t="n">
        <f aca="false">SUMIF($D$15:$D$161,"st georges",AT15:AT161)</f>
        <v>0</v>
      </c>
      <c r="AU164" s="149" t="n">
        <f aca="false">SUMIF($D$15:$D$161,"st georges",AU15:AU161)</f>
        <v>0</v>
      </c>
      <c r="AV164" s="149" t="n">
        <f aca="false">SUMIF($D$15:$D$161,"st georges",AV15:AV161)</f>
        <v>0</v>
      </c>
      <c r="AW164" s="149" t="n">
        <f aca="false">SUMIF($D$15:$D$161,"st georges",AW15:AW161)</f>
        <v>0</v>
      </c>
      <c r="AX164" s="149" t="n">
        <f aca="false">SUMIF($D$15:$D$161,"st georges",AX15:AX161)</f>
        <v>0</v>
      </c>
      <c r="AY164" s="149" t="n">
        <f aca="false">SUMIF($D$15:$D$161,"st georges",AY15:AY161)</f>
        <v>0</v>
      </c>
      <c r="AZ164" s="149" t="n">
        <f aca="false">SUMIF($D$15:$D$161,"st georges",AZ15:AZ161)</f>
        <v>0</v>
      </c>
      <c r="BA164" s="150" t="n">
        <f aca="false">SUMIF($D$15:$D$161,"st georges",BA15:BA161)</f>
        <v>0</v>
      </c>
      <c r="BB164" s="151"/>
      <c r="BC164" s="148" t="n">
        <f aca="false">SUMIF($D$15:$D$161,"st georges",BC15:BC161)</f>
        <v>0</v>
      </c>
      <c r="BD164" s="149" t="n">
        <f aca="false">SUMIF($D$15:$D$161,"st georges",BD15:BD161)</f>
        <v>0</v>
      </c>
      <c r="BE164" s="149" t="n">
        <f aca="false">SUMIF($D$15:$D$161,"st georges",BE15:BE161)</f>
        <v>0</v>
      </c>
      <c r="BF164" s="152" t="s">
        <v>129</v>
      </c>
      <c r="BG164" s="149" t="n">
        <f aca="false">SUMIF($D$15:$D$161,"st georges",BG15:BG161)</f>
        <v>0</v>
      </c>
      <c r="BH164" s="149" t="n">
        <f aca="false">SUMIF($D$15:$D$161,"st georges",BH15:BH161)</f>
        <v>0</v>
      </c>
      <c r="BI164" s="153" t="s">
        <v>129</v>
      </c>
      <c r="BJ164" s="149" t="n">
        <f aca="false">SUMIF($D$15:$D$161,"st georges",BJ15:BJ161)</f>
        <v>0</v>
      </c>
      <c r="BK164" s="149" t="n">
        <f aca="false">SUMIF($D$15:$D$161,"st georges",BK15:BK161)</f>
        <v>0</v>
      </c>
      <c r="BL164" s="149" t="n">
        <f aca="false">SUMIF($D$15:$D$161,"st georges",BL15:BL161)</f>
        <v>0</v>
      </c>
      <c r="BM164" s="149" t="n">
        <f aca="false">SUMIF($D$15:$D$161,"st georges",BM15:BM161)</f>
        <v>0</v>
      </c>
      <c r="BN164" s="149" t="n">
        <f aca="false">SUMIF($D$15:$D$161,"st georges",BN15:BN161)</f>
        <v>0</v>
      </c>
      <c r="BO164" s="149" t="n">
        <f aca="false">SUMIF($D$15:$D$161,"st georges",BO15:BO161)</f>
        <v>0</v>
      </c>
      <c r="BP164" s="154" t="str">
        <f aca="false">IF(ISERROR(BL164/BJ164),"-",BL164/BJ164)</f>
        <v>-</v>
      </c>
      <c r="BQ164" s="154" t="str">
        <f aca="false">IF(ISERROR(BL164/BM164),"-",BL164/BM164)</f>
        <v>-</v>
      </c>
      <c r="BR164" s="148" t="n">
        <f aca="false">SUMIF($D$15:$E$161,"st georges",BR15:BR161)</f>
        <v>0</v>
      </c>
      <c r="BS164" s="149" t="n">
        <f aca="false">SUMIF($D$15:$E$161,"st georges",BS15:BS161)</f>
        <v>0</v>
      </c>
      <c r="BT164" s="150" t="n">
        <f aca="false">SUMIF($D$24:$E$155,"st georges",BT15:BT161)</f>
        <v>0</v>
      </c>
      <c r="BU164" s="155"/>
    </row>
    <row r="165" customFormat="false" ht="11.25" hidden="false" customHeight="false" outlineLevel="0" collapsed="false">
      <c r="C165" s="136"/>
      <c r="D165" s="156" t="s">
        <v>19</v>
      </c>
      <c r="E165" s="157" t="n">
        <f aca="false">SUMIF($D$15:$D$161,"lomas",E$15:E$161)</f>
        <v>22</v>
      </c>
      <c r="F165" s="158" t="n">
        <f aca="false">SUMIF($D$15:$D$161,"lomas",F$15:F$161)</f>
        <v>104</v>
      </c>
      <c r="G165" s="156" t="n">
        <f aca="false">SUMIF($D$15:$D$161,"lomas",G$15:G$161)</f>
        <v>20</v>
      </c>
      <c r="H165" s="156" t="n">
        <f aca="false">SUMIF($D$15:$D$161,"lomas",H$15:H$161)</f>
        <v>0</v>
      </c>
      <c r="I165" s="156" t="n">
        <f aca="false">SUMIF($D$15:$D$161,"lomas",I$15:I$161)</f>
        <v>139</v>
      </c>
      <c r="J165" s="156" t="n">
        <f aca="false">SUMIF($D$15:$D$161,"lomas",J$15:J$161)</f>
        <v>3</v>
      </c>
      <c r="K165" s="156" t="n">
        <f aca="false">SUMIF($D$15:$D$161,"lomas",K$15:K$161)</f>
        <v>3</v>
      </c>
      <c r="L165" s="156" t="n">
        <f aca="false">SUMIF($D$15:$D$161,"lomas",L$15:L$161)</f>
        <v>2</v>
      </c>
      <c r="M165" s="159" t="n">
        <f aca="false">SUMIF($D$15:$D$161,"lomas",M$15:M$161)</f>
        <v>0</v>
      </c>
      <c r="N165" s="157" t="n">
        <f aca="false">SUMIF($D$15:$D$161,"lomas",N$15:N$161)</f>
        <v>163</v>
      </c>
      <c r="O165" s="156" t="n">
        <f aca="false">SUMIF($D$15:$D$161,"lomas",O$15:O$161)</f>
        <v>16</v>
      </c>
      <c r="P165" s="156" t="n">
        <f aca="false">SUMIF($D$15:$D$161,"lomas",P$15:P$161)</f>
        <v>0</v>
      </c>
      <c r="Q165" s="156" t="n">
        <f aca="false">SUMIF($D$15:$D$161,"lomas",Q$15:Q$161)</f>
        <v>170</v>
      </c>
      <c r="R165" s="156" t="n">
        <f aca="false">SUMIF($D$15:$D$161,"lomas",R$15:R$161)</f>
        <v>4</v>
      </c>
      <c r="S165" s="156" t="n">
        <f aca="false">SUMIF($D$15:$D$161,"lomas",S$15:S$161)</f>
        <v>4</v>
      </c>
      <c r="T165" s="156" t="n">
        <f aca="false">SUMIF($D$15:$D$161,"lomas",T$15:T$161)</f>
        <v>0</v>
      </c>
      <c r="U165" s="159" t="n">
        <f aca="false">SUMIF($D$15:$D$161,"lomas",U$15:U$161)</f>
        <v>0</v>
      </c>
      <c r="V165" s="157" t="n">
        <f aca="false">SUMIF($D$15:$D$161,"lomas",V$15:V$161)</f>
        <v>0</v>
      </c>
      <c r="W165" s="156" t="n">
        <f aca="false">SUMIF($D$15:$D$161,"lomas",W$15:W$161)</f>
        <v>0</v>
      </c>
      <c r="X165" s="156" t="n">
        <f aca="false">SUMIF($D$15:$D$161,"lomas",X$15:X$161)</f>
        <v>0</v>
      </c>
      <c r="Y165" s="156" t="n">
        <f aca="false">SUMIF($D$15:$D$161,"lomas",Y$15:Y$161)</f>
        <v>0</v>
      </c>
      <c r="Z165" s="156" t="n">
        <f aca="false">SUMIF($D$15:$D$161,"lomas",Z$15:Z$161)</f>
        <v>0</v>
      </c>
      <c r="AA165" s="156" t="n">
        <f aca="false">SUMIF($D$15:$D$161,"lomas",AA$15:AA$161)</f>
        <v>0</v>
      </c>
      <c r="AB165" s="156" t="n">
        <f aca="false">SUMIF($D$15:$D$161,"lomas",AB$15:AB$161)</f>
        <v>0</v>
      </c>
      <c r="AC165" s="159" t="n">
        <f aca="false">SUMIF($D$15:$D$161,"lomas",AC$15:AC$161)</f>
        <v>0</v>
      </c>
      <c r="AD165" s="157" t="n">
        <f aca="false">SUMIF($D$15:$D$161,"lomas",AD$15:AD$161)</f>
        <v>0</v>
      </c>
      <c r="AE165" s="156" t="n">
        <f aca="false">SUMIF($D$15:$D$161,"lomas",AE$15:AE$161)</f>
        <v>0</v>
      </c>
      <c r="AF165" s="156" t="n">
        <f aca="false">SUMIF($D$15:$D$161,"lomas",AF$15:AF$161)</f>
        <v>0</v>
      </c>
      <c r="AG165" s="156" t="n">
        <f aca="false">SUMIF($D$15:$D$161,"lomas",AG$15:AG$161)</f>
        <v>0</v>
      </c>
      <c r="AH165" s="156" t="n">
        <f aca="false">SUMIF($D$15:$D$161,"lomas",AH$15:AH$161)</f>
        <v>0</v>
      </c>
      <c r="AI165" s="156" t="n">
        <f aca="false">SUMIF($D$15:$D$161,"lomas",AI$15:AI$161)</f>
        <v>0</v>
      </c>
      <c r="AJ165" s="156" t="n">
        <f aca="false">SUMIF($D$15:$D$161,"lomas",AJ$15:AJ$161)</f>
        <v>0</v>
      </c>
      <c r="AK165" s="159" t="n">
        <f aca="false">SUMIF($D$15:$D$161,"lomas",AK$15:AK$161)</f>
        <v>0</v>
      </c>
      <c r="AL165" s="157" t="n">
        <f aca="false">SUMIF($D$15:$D$161,"lomas",AL$15:AL$161)</f>
        <v>0</v>
      </c>
      <c r="AM165" s="156" t="n">
        <f aca="false">SUMIF($D$15:$D$161,"lomas",AM$15:AM$161)</f>
        <v>0</v>
      </c>
      <c r="AN165" s="156" t="n">
        <f aca="false">SUMIF($D$15:$D$161,"lomas",AN$15:AN$161)</f>
        <v>0</v>
      </c>
      <c r="AO165" s="156" t="n">
        <f aca="false">SUMIF($D$15:$D$161,"lomas",AO$15:AO$161)</f>
        <v>0</v>
      </c>
      <c r="AP165" s="156" t="n">
        <f aca="false">SUMIF($D$15:$D$161,"lomas",AP$15:AP$161)</f>
        <v>0</v>
      </c>
      <c r="AQ165" s="156" t="n">
        <f aca="false">SUMIF($D$15:$D$161,"lomas",AQ$15:AQ$161)</f>
        <v>0</v>
      </c>
      <c r="AR165" s="156" t="n">
        <f aca="false">SUMIF($D$15:$D$161,"lomas",AR$15:AR$161)</f>
        <v>0</v>
      </c>
      <c r="AS165" s="159" t="n">
        <f aca="false">SUMIF($D$15:$D$161,"lomas",AS$15:AS$161)</f>
        <v>0</v>
      </c>
      <c r="AT165" s="157" t="n">
        <f aca="false">SUMIF($D$15:$D$161,"lomas",AT$15:AT$161)</f>
        <v>0</v>
      </c>
      <c r="AU165" s="156" t="n">
        <f aca="false">SUMIF($D$15:$D$161,"lomas",AU$15:AU$161)</f>
        <v>0</v>
      </c>
      <c r="AV165" s="156" t="n">
        <f aca="false">SUMIF($D$15:$D$161,"lomas",AV$15:AV$161)</f>
        <v>0</v>
      </c>
      <c r="AW165" s="156" t="n">
        <f aca="false">SUMIF($D$15:$D$161,"lomas",AW$15:AW$161)</f>
        <v>0</v>
      </c>
      <c r="AX165" s="156" t="n">
        <f aca="false">SUMIF($D$15:$D$161,"lomas",AX$15:AX$161)</f>
        <v>0</v>
      </c>
      <c r="AY165" s="156" t="n">
        <f aca="false">SUMIF($D$15:$D$161,"lomas",AY$15:AY$161)</f>
        <v>0</v>
      </c>
      <c r="AZ165" s="156" t="n">
        <f aca="false">SUMIF($D$15:$D$161,"lomas",AZ$15:AZ$161)</f>
        <v>0</v>
      </c>
      <c r="BA165" s="159" t="n">
        <f aca="false">SUMIF($D$15:$D$161,"lomas",BA$15:BA$161)</f>
        <v>0</v>
      </c>
      <c r="BB165" s="160"/>
      <c r="BC165" s="158" t="n">
        <f aca="false">SUMIF($D$15:$D$161,"lomas",BC15:BC161)</f>
        <v>17</v>
      </c>
      <c r="BD165" s="161" t="n">
        <f aca="false">SUMIF($D$15:$D$161,"lomas",BD15:BD161)</f>
        <v>267</v>
      </c>
      <c r="BE165" s="161" t="n">
        <f aca="false">SUMIF($D$15:$D$161,"lomas",BE15:BE161)</f>
        <v>4</v>
      </c>
      <c r="BF165" s="162" t="s">
        <v>129</v>
      </c>
      <c r="BG165" s="161" t="n">
        <f aca="false">SUMIF($D$15:$D$161,"lomas",BG15:BG161)</f>
        <v>2</v>
      </c>
      <c r="BH165" s="161" t="n">
        <f aca="false">SUMIF($D$15:$D$161,"lomas",BH15:BH161)</f>
        <v>0</v>
      </c>
      <c r="BI165" s="163" t="s">
        <v>129</v>
      </c>
      <c r="BJ165" s="161" t="n">
        <f aca="false">SUMIF($D$15:$D$161,"lomas",BJ15:BJ161)</f>
        <v>36</v>
      </c>
      <c r="BK165" s="161" t="n">
        <f aca="false">SUMIF($D$15:$D$161,"lomas",BK15:BK161)</f>
        <v>0</v>
      </c>
      <c r="BL165" s="161" t="n">
        <f aca="false">SUMIF($D$15:$D$161,"lomas",BL15:BL161)</f>
        <v>309</v>
      </c>
      <c r="BM165" s="161" t="n">
        <f aca="false">SUMIF($D$15:$D$161,"lomas",BM15:BM161)</f>
        <v>7</v>
      </c>
      <c r="BN165" s="161" t="n">
        <f aca="false">SUMIF($D$15:$D$161,"lomas",BN15:BN161)</f>
        <v>0</v>
      </c>
      <c r="BO165" s="161" t="n">
        <f aca="false">SUMIF($D$15:$D$161,"lomas",BO15:BO161)</f>
        <v>0</v>
      </c>
      <c r="BP165" s="164" t="n">
        <f aca="false">IF(ISERROR(BL165/BJ165),"-",BL165/BJ165)</f>
        <v>8.58333333333333</v>
      </c>
      <c r="BQ165" s="164" t="n">
        <f aca="false">IF(ISERROR(BL165/BM165),"-",BL165/BM165)</f>
        <v>44.1428571428571</v>
      </c>
      <c r="BR165" s="158" t="n">
        <f aca="false">SUMIF($D$15:$D$161,"lomas",BR$15:BR$161)</f>
        <v>7</v>
      </c>
      <c r="BS165" s="161" t="n">
        <f aca="false">SUMIF($D$15:$D$161,"lomas",BS$15:BS$161)</f>
        <v>2</v>
      </c>
      <c r="BT165" s="165" t="n">
        <f aca="false">SUMIF($D$24:$D$155,"lomas",BT$15:BT$161)</f>
        <v>0</v>
      </c>
      <c r="BU165" s="1"/>
    </row>
    <row r="166" customFormat="false" ht="11.25" hidden="false" customHeight="false" outlineLevel="0" collapsed="false">
      <c r="C166" s="136"/>
      <c r="D166" s="166" t="s">
        <v>130</v>
      </c>
      <c r="E166" s="167" t="n">
        <f aca="false">SUMIF($D$15:$D$161,"old georgians",E$15:E$161)</f>
        <v>0</v>
      </c>
      <c r="F166" s="168" t="n">
        <f aca="false">SUMIF($D$15:$D$161,"old georgians",F$15:F$161)</f>
        <v>0</v>
      </c>
      <c r="G166" s="166" t="n">
        <f aca="false">SUMIF($D$15:$D$161,"old georgians",G$15:G$161)</f>
        <v>0</v>
      </c>
      <c r="H166" s="166" t="n">
        <f aca="false">SUMIF($D$15:$D$161,"old georgians",H$15:H$161)</f>
        <v>0</v>
      </c>
      <c r="I166" s="166" t="n">
        <f aca="false">SUMIF($D$15:$D$161,"old georgians",I$15:I$161)</f>
        <v>0</v>
      </c>
      <c r="J166" s="166" t="n">
        <f aca="false">SUMIF($D$15:$D$161,"old georgians",J$15:J$161)</f>
        <v>0</v>
      </c>
      <c r="K166" s="166" t="n">
        <f aca="false">SUMIF($D$15:$D$161,"old georgians",K$15:K$161)</f>
        <v>0</v>
      </c>
      <c r="L166" s="166" t="n">
        <f aca="false">SUMIF($D$15:$D$161,"old georgians",L$15:L$161)</f>
        <v>0</v>
      </c>
      <c r="M166" s="169" t="n">
        <f aca="false">SUMIF($D$15:$D$161,"old georgians",M$15:M$161)</f>
        <v>0</v>
      </c>
      <c r="N166" s="167" t="n">
        <f aca="false">SUMIF($D$15:$D$161,"old georgians",N$15:N$161)</f>
        <v>0</v>
      </c>
      <c r="O166" s="166" t="n">
        <f aca="false">SUMIF($D$15:$D$161,"old georgians",O$15:O$161)</f>
        <v>0</v>
      </c>
      <c r="P166" s="166" t="n">
        <f aca="false">SUMIF($D$15:$D$161,"old georgians",P$15:P$161)</f>
        <v>0</v>
      </c>
      <c r="Q166" s="166" t="n">
        <f aca="false">SUMIF($D$15:$D$161,"old georgians",Q$15:Q$161)</f>
        <v>0</v>
      </c>
      <c r="R166" s="166" t="n">
        <f aca="false">SUMIF($D$15:$D$161,"old georgians",R$15:R$161)</f>
        <v>0</v>
      </c>
      <c r="S166" s="166" t="n">
        <f aca="false">SUMIF($D$15:$D$161,"old georgians",S$15:S$161)</f>
        <v>0</v>
      </c>
      <c r="T166" s="166" t="n">
        <f aca="false">SUMIF($D$15:$D$161,"old georgians",T$15:T$161)</f>
        <v>0</v>
      </c>
      <c r="U166" s="169" t="n">
        <f aca="false">SUMIF($D$15:$D$161,"old georgians",U$15:U$161)</f>
        <v>0</v>
      </c>
      <c r="V166" s="167" t="n">
        <f aca="false">SUMIF($D$15:$D$161,"old georgians",V$15:V$161)</f>
        <v>0</v>
      </c>
      <c r="W166" s="166" t="n">
        <f aca="false">SUMIF($D$15:$D$161,"old georgians",W$15:W$161)</f>
        <v>0</v>
      </c>
      <c r="X166" s="166" t="n">
        <f aca="false">SUMIF($D$15:$D$161,"old georgians",X$15:X$161)</f>
        <v>0</v>
      </c>
      <c r="Y166" s="166" t="n">
        <f aca="false">SUMIF($D$15:$D$161,"old georgians",Y$15:Y$161)</f>
        <v>0</v>
      </c>
      <c r="Z166" s="166" t="n">
        <f aca="false">SUMIF($D$15:$D$161,"old georgians",Z$15:Z$161)</f>
        <v>0</v>
      </c>
      <c r="AA166" s="166" t="n">
        <f aca="false">SUMIF($D$15:$D$161,"old georgians",AA$15:AA$161)</f>
        <v>0</v>
      </c>
      <c r="AB166" s="166" t="n">
        <f aca="false">SUMIF($D$15:$D$161,"old georgians",AB$15:AB$161)</f>
        <v>0</v>
      </c>
      <c r="AC166" s="169" t="n">
        <f aca="false">SUMIF($D$15:$D$161,"old georgians",AC$15:AC$161)</f>
        <v>0</v>
      </c>
      <c r="AD166" s="167" t="n">
        <f aca="false">SUMIF($D$15:$D$161,"old georgians",AD$15:AD$161)</f>
        <v>0</v>
      </c>
      <c r="AE166" s="166" t="n">
        <f aca="false">SUMIF($D$15:$D$161,"old georgians",AE$15:AE$161)</f>
        <v>0</v>
      </c>
      <c r="AF166" s="166" t="n">
        <f aca="false">SUMIF($D$15:$D$161,"old georgians",AF$15:AF$161)</f>
        <v>0</v>
      </c>
      <c r="AG166" s="166" t="n">
        <f aca="false">SUMIF($D$15:$D$161,"old georgians",AG$15:AG$161)</f>
        <v>0</v>
      </c>
      <c r="AH166" s="166" t="n">
        <f aca="false">SUMIF($D$15:$D$161,"old georgians",AH$15:AH$161)</f>
        <v>0</v>
      </c>
      <c r="AI166" s="166" t="n">
        <f aca="false">SUMIF($D$15:$D$161,"old georgians",AI$15:AI$161)</f>
        <v>0</v>
      </c>
      <c r="AJ166" s="166" t="n">
        <f aca="false">SUMIF($D$15:$D$161,"old georgians",AJ$15:AJ$161)</f>
        <v>0</v>
      </c>
      <c r="AK166" s="169" t="n">
        <f aca="false">SUMIF($D$15:$D$161,"old georgians",AK$15:AK$161)</f>
        <v>0</v>
      </c>
      <c r="AL166" s="167" t="n">
        <f aca="false">SUMIF($D$15:$D$161,"old georgians",AL$15:AL$161)</f>
        <v>0</v>
      </c>
      <c r="AM166" s="166" t="n">
        <f aca="false">SUMIF($D$15:$D$161,"old georgians",AM$15:AM$161)</f>
        <v>0</v>
      </c>
      <c r="AN166" s="166" t="n">
        <f aca="false">SUMIF($D$15:$D$161,"old georgians",AN$15:AN$161)</f>
        <v>0</v>
      </c>
      <c r="AO166" s="166" t="n">
        <f aca="false">SUMIF($D$15:$D$161,"old georgians",AO$15:AO$161)</f>
        <v>0</v>
      </c>
      <c r="AP166" s="166" t="n">
        <f aca="false">SUMIF($D$15:$D$161,"old georgians",AP$15:AP$161)</f>
        <v>0</v>
      </c>
      <c r="AQ166" s="166" t="n">
        <f aca="false">SUMIF($D$15:$D$161,"old georgians",AQ$15:AQ$161)</f>
        <v>0</v>
      </c>
      <c r="AR166" s="166" t="n">
        <f aca="false">SUMIF($D$15:$D$161,"old georgians",AR$15:AR$161)</f>
        <v>0</v>
      </c>
      <c r="AS166" s="169" t="n">
        <f aca="false">SUMIF($D$15:$D$161,"old georgians",AS$15:AS$161)</f>
        <v>0</v>
      </c>
      <c r="AT166" s="167" t="n">
        <f aca="false">SUMIF($D$15:$D$161,"old georgians",AT$15:AT$161)</f>
        <v>0</v>
      </c>
      <c r="AU166" s="166" t="n">
        <f aca="false">SUMIF($D$15:$D$161,"old georgians",AU$15:AU$161)</f>
        <v>0</v>
      </c>
      <c r="AV166" s="166" t="n">
        <f aca="false">SUMIF($D$15:$D$161,"old georgians",AV$15:AV$161)</f>
        <v>0</v>
      </c>
      <c r="AW166" s="166" t="n">
        <f aca="false">SUMIF($D$15:$D$161,"old georgians",AW$15:AW$161)</f>
        <v>0</v>
      </c>
      <c r="AX166" s="166" t="n">
        <f aca="false">SUMIF($D$15:$D$161,"old georgians",AX$15:AX$161)</f>
        <v>0</v>
      </c>
      <c r="AY166" s="166" t="n">
        <f aca="false">SUMIF($D$15:$D$161,"old georgians",AY$15:AY$161)</f>
        <v>0</v>
      </c>
      <c r="AZ166" s="166" t="n">
        <f aca="false">SUMIF($D$15:$D$161,"old georgians",AZ$15:AZ$161)</f>
        <v>0</v>
      </c>
      <c r="BA166" s="169" t="n">
        <f aca="false">SUMIF($D$15:$D$161,"old georgians",BA$15:BA$161)</f>
        <v>0</v>
      </c>
      <c r="BB166" s="170"/>
      <c r="BC166" s="168" t="n">
        <f aca="false">SUMIF($D$15:$D$161,"old georgians",BC$15:BC$161)</f>
        <v>0</v>
      </c>
      <c r="BD166" s="171" t="n">
        <f aca="false">SUMIF($D$15:$D$161,"old georgians",BD$15:BD$161)</f>
        <v>0</v>
      </c>
      <c r="BE166" s="171" t="n">
        <f aca="false">SUMIF($D$15:$D$161,"old georgians",BE$15:BE$161)</f>
        <v>0</v>
      </c>
      <c r="BF166" s="172" t="s">
        <v>129</v>
      </c>
      <c r="BG166" s="171" t="n">
        <f aca="false">SUMIF($D$15:$D$161,"old georgians",BG$15:BG$161)</f>
        <v>0</v>
      </c>
      <c r="BH166" s="171" t="n">
        <f aca="false">SUMIF($D$15:$D$161,"old georgians",BH$15:BH$161)</f>
        <v>0</v>
      </c>
      <c r="BI166" s="173" t="s">
        <v>129</v>
      </c>
      <c r="BJ166" s="171" t="n">
        <f aca="false">SUMIF($D$15:$D$161,"old georgians",BJ$15:BJ$161)</f>
        <v>0</v>
      </c>
      <c r="BK166" s="171" t="n">
        <f aca="false">SUMIF($D$15:$D$161,"old georgians",BK$15:BK$161)</f>
        <v>0</v>
      </c>
      <c r="BL166" s="171" t="n">
        <f aca="false">SUMIF($D$15:$D$161,"old georgians",BL$15:BL$161)</f>
        <v>0</v>
      </c>
      <c r="BM166" s="171" t="n">
        <f aca="false">SUMIF($D$15:$D$161,"old georgians",BM$15:BM$161)</f>
        <v>0</v>
      </c>
      <c r="BN166" s="171" t="n">
        <f aca="false">SUMIF($D$15:$D$161,"old georgians",BN$15:BN$161)</f>
        <v>0</v>
      </c>
      <c r="BO166" s="171" t="n">
        <f aca="false">SUMIF($D$15:$D$161,"old georgians",BO$15:BO$161)</f>
        <v>0</v>
      </c>
      <c r="BP166" s="174" t="str">
        <f aca="false">IF(ISERROR(BL166/BJ166),"-",BL166/BJ166)</f>
        <v>-</v>
      </c>
      <c r="BQ166" s="174" t="str">
        <f aca="false">IF(ISERROR(BL166/BM166),"-",BL166/BM166)</f>
        <v>-</v>
      </c>
      <c r="BR166" s="168" t="n">
        <f aca="false">SUMIF($D$15:$D$161,"old georgians",BR$15:BR$161)</f>
        <v>0</v>
      </c>
      <c r="BS166" s="171" t="n">
        <f aca="false">SUMIF($D$15:$D$161,"old georgians",BS$15:BS$161)</f>
        <v>0</v>
      </c>
      <c r="BT166" s="169" t="n">
        <f aca="false">SUMIF($D$24:$D$155,"old georgians",BT$15:BT$161)</f>
        <v>0</v>
      </c>
      <c r="BU166" s="1"/>
    </row>
    <row r="167" customFormat="false" ht="11.25" hidden="false" customHeight="false" outlineLevel="0" collapsed="false">
      <c r="C167" s="136"/>
      <c r="D167" s="175" t="s">
        <v>29</v>
      </c>
      <c r="E167" s="176" t="n">
        <f aca="false">SUMIF($D$15:$D$161,"hurlingham",E$15:E$161)</f>
        <v>22</v>
      </c>
      <c r="F167" s="177" t="n">
        <f aca="false">SUMIF($D$15:$D$161,"hurlingham",F$15:F$161)</f>
        <v>0</v>
      </c>
      <c r="G167" s="175" t="n">
        <f aca="false">SUMIF($D$15:$D$161,"hurlingham",G$15:G$161)</f>
        <v>0</v>
      </c>
      <c r="H167" s="175" t="n">
        <f aca="false">SUMIF($D$15:$D$161,"hurlingham",H$15:H$161)</f>
        <v>0</v>
      </c>
      <c r="I167" s="175" t="n">
        <f aca="false">SUMIF($D$15:$D$161,"hurlingham",I$15:I$161)</f>
        <v>0</v>
      </c>
      <c r="J167" s="175" t="n">
        <f aca="false">SUMIF($D$15:$D$161,"hurlingham",J$15:J$161)</f>
        <v>0</v>
      </c>
      <c r="K167" s="175" t="n">
        <f aca="false">SUMIF($D$15:$D$161,"hurlingham",K$15:K$161)</f>
        <v>0</v>
      </c>
      <c r="L167" s="175" t="n">
        <f aca="false">SUMIF($D$15:$D$161,"hurlingham",L$15:L$161)</f>
        <v>0</v>
      </c>
      <c r="M167" s="178" t="n">
        <f aca="false">SUMIF($D$15:$D$161,"hurlingham",M$15:M$161)</f>
        <v>0</v>
      </c>
      <c r="N167" s="176" t="n">
        <f aca="false">SUMIF($D$15:$D$161,"hurlingham",N$15:N$161)</f>
        <v>0</v>
      </c>
      <c r="O167" s="175" t="n">
        <f aca="false">SUMIF($D$15:$D$161,"hurlingham",O$15:O$161)</f>
        <v>0</v>
      </c>
      <c r="P167" s="175" t="n">
        <f aca="false">SUMIF($D$15:$D$161,"hurlingham",P$15:P$161)</f>
        <v>0</v>
      </c>
      <c r="Q167" s="175" t="n">
        <f aca="false">SUMIF($D$15:$D$161,"hurlingham",Q$15:Q$161)</f>
        <v>0</v>
      </c>
      <c r="R167" s="175" t="n">
        <f aca="false">SUMIF($D$15:$D$161,"hurlingham",R$15:R$161)</f>
        <v>0</v>
      </c>
      <c r="S167" s="175" t="n">
        <f aca="false">SUMIF($D$15:$D$161,"hurlingham",S$15:S$161)</f>
        <v>0</v>
      </c>
      <c r="T167" s="175" t="n">
        <f aca="false">SUMIF($D$15:$D$161,"hurlingham",T$15:T$161)</f>
        <v>0</v>
      </c>
      <c r="U167" s="178" t="n">
        <f aca="false">SUMIF($D$15:$D$161,"hurlingham",U$15:U$161)</f>
        <v>0</v>
      </c>
      <c r="V167" s="176" t="n">
        <f aca="false">SUMIF($D$15:$D$161,"hurlingham",V$15:V$161)</f>
        <v>158</v>
      </c>
      <c r="W167" s="175" t="n">
        <f aca="false">SUMIF($D$15:$D$161,"hurlingham",W$15:W$161)</f>
        <v>20</v>
      </c>
      <c r="X167" s="175" t="n">
        <f aca="false">SUMIF($D$15:$D$161,"hurlingham",X$15:X$161)</f>
        <v>1</v>
      </c>
      <c r="Y167" s="175" t="n">
        <f aca="false">SUMIF($D$15:$D$161,"hurlingham",Y$15:Y$161)</f>
        <v>169</v>
      </c>
      <c r="Z167" s="175" t="n">
        <f aca="false">SUMIF($D$15:$D$161,"hurlingham",Z$15:Z$161)</f>
        <v>4</v>
      </c>
      <c r="AA167" s="175" t="n">
        <f aca="false">SUMIF($D$15:$D$161,"hurlingham",AA$15:AA$161)</f>
        <v>3</v>
      </c>
      <c r="AB167" s="175" t="n">
        <f aca="false">SUMIF($D$15:$D$161,"hurlingham",AB$15:AB$161)</f>
        <v>0</v>
      </c>
      <c r="AC167" s="178" t="n">
        <f aca="false">SUMIF($D$15:$D$161,"hurlingham",AC$15:AC$161)</f>
        <v>0</v>
      </c>
      <c r="AD167" s="176" t="n">
        <f aca="false">SUMIF($D$15:$D$161,"hurlingham",AD$15:AD$161)</f>
        <v>0</v>
      </c>
      <c r="AE167" s="175" t="n">
        <f aca="false">SUMIF($D$15:$D$161,"hurlingham",AE$15:AE$161)</f>
        <v>0</v>
      </c>
      <c r="AF167" s="175" t="n">
        <f aca="false">SUMIF($D$15:$D$161,"hurlingham",AF$15:AF$161)</f>
        <v>0</v>
      </c>
      <c r="AG167" s="175" t="n">
        <f aca="false">SUMIF($D$15:$D$161,"hurlingham",AG$15:AG$161)</f>
        <v>0</v>
      </c>
      <c r="AH167" s="175" t="n">
        <f aca="false">SUMIF($D$15:$D$161,"hurlingham",AH$15:AH$161)</f>
        <v>0</v>
      </c>
      <c r="AI167" s="175" t="n">
        <f aca="false">SUMIF($D$15:$D$161,"hurlingham",AI$15:AI$161)</f>
        <v>0</v>
      </c>
      <c r="AJ167" s="175" t="n">
        <f aca="false">SUMIF($D$15:$D$161,"hurlingham",AJ$15:AJ$161)</f>
        <v>0</v>
      </c>
      <c r="AK167" s="178" t="n">
        <f aca="false">SUMIF($D$15:$D$161,"hurlingham",AK$15:AK$161)</f>
        <v>0</v>
      </c>
      <c r="AL167" s="176" t="n">
        <f aca="false">SUMIF($D$15:$D$161,"hurlingham",AL$15:AL$161)</f>
        <v>0</v>
      </c>
      <c r="AM167" s="175" t="n">
        <f aca="false">SUMIF($D$15:$D$161,"hurlingham",AM$15:AM$161)</f>
        <v>0</v>
      </c>
      <c r="AN167" s="175" t="n">
        <f aca="false">SUMIF($D$15:$D$161,"hurlingham",AN$15:AN$161)</f>
        <v>0</v>
      </c>
      <c r="AO167" s="175" t="n">
        <f aca="false">SUMIF($D$15:$D$161,"hurlingham",AO$15:AO$161)</f>
        <v>0</v>
      </c>
      <c r="AP167" s="175" t="n">
        <f aca="false">SUMIF($D$15:$D$161,"hurlingham",AP$15:AP$161)</f>
        <v>0</v>
      </c>
      <c r="AQ167" s="175" t="n">
        <f aca="false">SUMIF($D$15:$D$161,"hurlingham",AQ$15:AQ$161)</f>
        <v>0</v>
      </c>
      <c r="AR167" s="175" t="n">
        <f aca="false">SUMIF($D$15:$D$161,"hurlingham",AR$15:AR$161)</f>
        <v>0</v>
      </c>
      <c r="AS167" s="178" t="n">
        <f aca="false">SUMIF($D$15:$D$161,"hurlingham",AS$15:AS$161)</f>
        <v>0</v>
      </c>
      <c r="AT167" s="176" t="n">
        <f aca="false">SUMIF($D$15:$D$161,"hurlingham",AT$15:AT$161)</f>
        <v>86</v>
      </c>
      <c r="AU167" s="175" t="n">
        <f aca="false">SUMIF($D$15:$D$161,"hurlingham",AU$15:AU$161)</f>
        <v>20</v>
      </c>
      <c r="AV167" s="175" t="n">
        <f aca="false">SUMIF($D$15:$D$161,"hurlingham",AV$15:AV$161)</f>
        <v>2</v>
      </c>
      <c r="AW167" s="175" t="n">
        <f aca="false">SUMIF($D$15:$D$161,"hurlingham",AW$15:AW$161)</f>
        <v>112</v>
      </c>
      <c r="AX167" s="175" t="n">
        <f aca="false">SUMIF($D$15:$D$161,"hurlingham",AX$15:AX$161)</f>
        <v>6</v>
      </c>
      <c r="AY167" s="175" t="n">
        <f aca="false">SUMIF($D$15:$D$161,"hurlingham",AY$15:AY$161)</f>
        <v>4</v>
      </c>
      <c r="AZ167" s="175" t="n">
        <f aca="false">SUMIF($D$15:$D$161,"hurlingham",AZ$15:AZ$161)</f>
        <v>0</v>
      </c>
      <c r="BA167" s="178" t="n">
        <f aca="false">SUMIF($D$15:$D$161,"hurlingham",BA$15:BA$161)</f>
        <v>1</v>
      </c>
      <c r="BB167" s="179"/>
      <c r="BC167" s="177" t="n">
        <f aca="false">SUMIF($D$15:$D$161,"hurlingham",BC$15:BC$161)</f>
        <v>15</v>
      </c>
      <c r="BD167" s="180" t="n">
        <f aca="false">SUMIF($D$15:$D$161,"hurlingham",BD$15:BD$161)</f>
        <v>244</v>
      </c>
      <c r="BE167" s="180" t="n">
        <f aca="false">SUMIF($D$15:$D$161,"hurlingham",BE$15:BE$161)</f>
        <v>4</v>
      </c>
      <c r="BF167" s="181" t="s">
        <v>129</v>
      </c>
      <c r="BG167" s="180" t="n">
        <f aca="false">SUMIF($D$15:$D$161,"hurlingham",BG$15:BG$161)</f>
        <v>1</v>
      </c>
      <c r="BH167" s="180" t="n">
        <f aca="false">SUMIF($D$15:$D$161,"hurlingham",BH$15:BH$161)</f>
        <v>0</v>
      </c>
      <c r="BI167" s="182" t="s">
        <v>129</v>
      </c>
      <c r="BJ167" s="180" t="n">
        <f aca="false">SUMIF($D$15:$D$161,"hurlingham",BJ$15:BJ$161)</f>
        <v>40</v>
      </c>
      <c r="BK167" s="180" t="n">
        <f aca="false">SUMIF($D$15:$D$161,"hurlingham",BK$15:BK$161)</f>
        <v>3</v>
      </c>
      <c r="BL167" s="180" t="n">
        <f aca="false">SUMIF($D$15:$D$161,"hurlingham",BL$15:BL$161)</f>
        <v>281</v>
      </c>
      <c r="BM167" s="180" t="n">
        <f aca="false">SUMIF($D$15:$D$161,"hurlingham",BM$15:BM$161)</f>
        <v>10</v>
      </c>
      <c r="BN167" s="180" t="n">
        <f aca="false">SUMIF($D$15:$D$161,"hurlingham",BN$15:BN$161)</f>
        <v>1</v>
      </c>
      <c r="BO167" s="180" t="n">
        <f aca="false">SUMIF($D$15:$D$161,"hurlingham",BO$15:BO$161)</f>
        <v>0</v>
      </c>
      <c r="BP167" s="183" t="n">
        <f aca="false">IF(ISERROR(BL167/BJ167),"-",BL167/BJ167)</f>
        <v>7.025</v>
      </c>
      <c r="BQ167" s="183" t="n">
        <f aca="false">IF(ISERROR(BL167/BM167),"-",BL167/BM167)</f>
        <v>28.1</v>
      </c>
      <c r="BR167" s="177" t="n">
        <f aca="false">SUMIF($D$15:$D$161,"hurlingham",BR$15:BR$161)</f>
        <v>7</v>
      </c>
      <c r="BS167" s="180" t="n">
        <f aca="false">SUMIF($D$15:$D$161,"hurlingham",BS$15:BS$161)</f>
        <v>0</v>
      </c>
      <c r="BT167" s="150" t="n">
        <f aca="false">SUMIF($D$24:$D$155,"hurlingham",BT$15:BT$161)</f>
        <v>0</v>
      </c>
      <c r="BU167" s="1"/>
    </row>
    <row r="168" s="1" customFormat="true" ht="11.25" hidden="false" customHeight="false" outlineLevel="0" collapsed="false">
      <c r="B168" s="0"/>
      <c r="C168" s="136"/>
      <c r="D168" s="184" t="s">
        <v>17</v>
      </c>
      <c r="E168" s="185" t="n">
        <f aca="false">SUMIF($D$15:$D$161,"belgrano",E$15:E$161)</f>
        <v>22</v>
      </c>
      <c r="F168" s="186" t="n">
        <f aca="false">SUMIF($D$15:$D$161,"belgrano",F$15:F$161)</f>
        <v>0</v>
      </c>
      <c r="G168" s="184" t="n">
        <f aca="false">SUMIF($D$15:$D$161,"belgrano",G$15:G$161)</f>
        <v>0</v>
      </c>
      <c r="H168" s="184" t="n">
        <f aca="false">SUMIF($D$15:$D$161,"belgrano",H$15:H$161)</f>
        <v>0</v>
      </c>
      <c r="I168" s="184" t="n">
        <f aca="false">SUMIF($D$15:$D$161,"belgrano",I$15:I$161)</f>
        <v>0</v>
      </c>
      <c r="J168" s="184" t="n">
        <f aca="false">SUMIF($D$15:$D$161,"belgrano",J$15:J$161)</f>
        <v>0</v>
      </c>
      <c r="K168" s="184" t="n">
        <f aca="false">SUMIF($D$15:$D$161,"belgrano",K$15:K$161)</f>
        <v>0</v>
      </c>
      <c r="L168" s="184" t="n">
        <f aca="false">SUMIF($D$15:$D$161,"belgrano",L$15:L$161)</f>
        <v>0</v>
      </c>
      <c r="M168" s="187" t="n">
        <f aca="false">SUMIF($D$15:$D$161,"belgrano",M$15:M$161)</f>
        <v>0</v>
      </c>
      <c r="N168" s="185" t="n">
        <f aca="false">SUMIF($D$15:$D$161,"belgrano",N$15:N$161)</f>
        <v>0</v>
      </c>
      <c r="O168" s="184" t="n">
        <f aca="false">SUMIF($D$15:$D$161,"belgrano",O$15:O$161)</f>
        <v>0</v>
      </c>
      <c r="P168" s="184" t="n">
        <f aca="false">SUMIF($D$15:$D$161,"belgrano",P$15:P$161)</f>
        <v>0</v>
      </c>
      <c r="Q168" s="184" t="n">
        <f aca="false">SUMIF($D$15:$D$161,"belgrano",Q$15:Q$161)</f>
        <v>0</v>
      </c>
      <c r="R168" s="184" t="n">
        <f aca="false">SUMIF($D$15:$D$161,"belgrano",R$15:R$161)</f>
        <v>0</v>
      </c>
      <c r="S168" s="184" t="n">
        <f aca="false">SUMIF($D$15:$D$161,"belgrano",S$15:S$161)</f>
        <v>0</v>
      </c>
      <c r="T168" s="184" t="n">
        <f aca="false">SUMIF($D$15:$D$161,"belgrano",T$15:T$161)</f>
        <v>0</v>
      </c>
      <c r="U168" s="187" t="n">
        <f aca="false">SUMIF($D$15:$D$161,"belgrano",U$15:U$161)</f>
        <v>0</v>
      </c>
      <c r="V168" s="185" t="n">
        <f aca="false">SUMIF($D$15:$D$161,"belgrano",V$15:V$161)</f>
        <v>131</v>
      </c>
      <c r="W168" s="184" t="n">
        <f aca="false">SUMIF($D$15:$D$161,"belgrano",W$15:W$161)</f>
        <v>20</v>
      </c>
      <c r="X168" s="184" t="n">
        <f aca="false">SUMIF($D$15:$D$161,"belgrano",X$15:X$161)</f>
        <v>0</v>
      </c>
      <c r="Y168" s="184" t="n">
        <f aca="false">SUMIF($D$15:$D$161,"belgrano",Y$15:Y$161)</f>
        <v>116</v>
      </c>
      <c r="Z168" s="184" t="n">
        <f aca="false">SUMIF($D$15:$D$161,"belgrano",Z$15:Z$161)</f>
        <v>6</v>
      </c>
      <c r="AA168" s="184" t="n">
        <f aca="false">SUMIF($D$15:$D$161,"belgrano",AA$15:AA$161)</f>
        <v>5</v>
      </c>
      <c r="AB168" s="184" t="n">
        <f aca="false">SUMIF($D$15:$D$161,"belgrano",AB$15:AB$161)</f>
        <v>3</v>
      </c>
      <c r="AC168" s="187" t="n">
        <f aca="false">SUMIF($D$15:$D$161,"belgrano",AC$15:AC$161)</f>
        <v>0</v>
      </c>
      <c r="AD168" s="185" t="n">
        <f aca="false">SUMIF($D$15:$D$161,"belgrano",AD$15:AD$161)</f>
        <v>0</v>
      </c>
      <c r="AE168" s="184" t="n">
        <f aca="false">SUMIF($D$15:$D$161,"belgrano",AE$15:AE$161)</f>
        <v>0</v>
      </c>
      <c r="AF168" s="184" t="n">
        <f aca="false">SUMIF($D$15:$D$161,"belgrano",AF$15:AF$161)</f>
        <v>0</v>
      </c>
      <c r="AG168" s="184" t="n">
        <f aca="false">SUMIF($D$15:$D$161,"belgrano",AG$15:AG$161)</f>
        <v>0</v>
      </c>
      <c r="AH168" s="184" t="n">
        <f aca="false">SUMIF($D$15:$D$161,"belgrano",AH$15:AH$161)</f>
        <v>0</v>
      </c>
      <c r="AI168" s="184" t="n">
        <f aca="false">SUMIF($D$15:$D$161,"belgrano",AI$15:AI$161)</f>
        <v>0</v>
      </c>
      <c r="AJ168" s="184" t="n">
        <f aca="false">SUMIF($D$15:$D$161,"belgrano",AJ$15:AJ$161)</f>
        <v>0</v>
      </c>
      <c r="AK168" s="187" t="n">
        <f aca="false">SUMIF($D$15:$D$161,"belgrano",AK$15:AK$161)</f>
        <v>0</v>
      </c>
      <c r="AL168" s="185" t="n">
        <f aca="false">SUMIF($D$15:$D$161,"belgrano",AL$15:AL$161)</f>
        <v>118</v>
      </c>
      <c r="AM168" s="184" t="n">
        <f aca="false">SUMIF($D$15:$D$161,"belgrano",AM$15:AM$161)</f>
        <v>20</v>
      </c>
      <c r="AN168" s="184" t="n">
        <f aca="false">SUMIF($D$15:$D$161,"belgrano",AN$15:AN$161)</f>
        <v>0</v>
      </c>
      <c r="AO168" s="184" t="n">
        <f aca="false">SUMIF($D$15:$D$161,"belgrano",AO$15:AO$161)</f>
        <v>134</v>
      </c>
      <c r="AP168" s="184" t="n">
        <f aca="false">SUMIF($D$15:$D$161,"belgrano",AP$15:AP$161)</f>
        <v>4</v>
      </c>
      <c r="AQ168" s="184" t="n">
        <f aca="false">SUMIF($D$15:$D$161,"belgrano",AQ$15:AQ$161)</f>
        <v>2</v>
      </c>
      <c r="AR168" s="184" t="n">
        <f aca="false">SUMIF($D$15:$D$161,"belgrano",AR$15:AR$161)</f>
        <v>0</v>
      </c>
      <c r="AS168" s="187" t="n">
        <f aca="false">SUMIF($D$15:$D$161,"belgrano",AS$15:AS$161)</f>
        <v>0</v>
      </c>
      <c r="AT168" s="185" t="n">
        <f aca="false">SUMIF($D$15:$D$161,"belgrano",AT$15:AT$161)</f>
        <v>0</v>
      </c>
      <c r="AU168" s="184" t="n">
        <f aca="false">SUMIF($D$15:$D$161,"belgrano",AU$15:AU$161)</f>
        <v>0</v>
      </c>
      <c r="AV168" s="184" t="n">
        <f aca="false">SUMIF($D$15:$D$161,"belgrano",AV$15:AV$161)</f>
        <v>0</v>
      </c>
      <c r="AW168" s="184" t="n">
        <f aca="false">SUMIF($D$15:$D$161,"belgrano",AW$15:AW$161)</f>
        <v>0</v>
      </c>
      <c r="AX168" s="184" t="n">
        <f aca="false">SUMIF($D$15:$D$161,"belgrano",AX$15:AX$161)</f>
        <v>0</v>
      </c>
      <c r="AY168" s="184" t="n">
        <f aca="false">SUMIF($D$15:$D$161,"belgrano",AY$15:AY$161)</f>
        <v>0</v>
      </c>
      <c r="AZ168" s="184" t="n">
        <f aca="false">SUMIF($D$15:$D$161,"belgrano",AZ$15:AZ$161)</f>
        <v>0</v>
      </c>
      <c r="BA168" s="187" t="n">
        <f aca="false">SUMIF($D$15:$D$161,"belgrano",BA$15:BA$161)</f>
        <v>0</v>
      </c>
      <c r="BB168" s="188"/>
      <c r="BC168" s="186" t="n">
        <f aca="false">SUMIF($D$15:$D$161,"belgrano",BC$15:BC$161)</f>
        <v>9</v>
      </c>
      <c r="BD168" s="189" t="n">
        <f aca="false">SUMIF($D$15:$D$161,"belgrano",BD$15:BD$161)</f>
        <v>249</v>
      </c>
      <c r="BE168" s="189" t="n">
        <f aca="false">SUMIF($D$15:$D$161,"belgrano",BE$15:BE$161)</f>
        <v>4</v>
      </c>
      <c r="BF168" s="190" t="s">
        <v>129</v>
      </c>
      <c r="BG168" s="189" t="n">
        <f aca="false">SUMIF($D$15:$D$161,"belgrano",BG$15:BG$161)</f>
        <v>2</v>
      </c>
      <c r="BH168" s="189" t="n">
        <f aca="false">SUMIF($D$15:$D$161,"belgrano",BH$15:BH$161)</f>
        <v>0</v>
      </c>
      <c r="BI168" s="191" t="s">
        <v>129</v>
      </c>
      <c r="BJ168" s="189" t="n">
        <f aca="false">SUMIF($D$15:$D$161,"belgrano",BJ$15:BJ$161)</f>
        <v>40</v>
      </c>
      <c r="BK168" s="189" t="n">
        <f aca="false">SUMIF($D$15:$D$161,"belgrano",BK$15:BK$161)</f>
        <v>0</v>
      </c>
      <c r="BL168" s="189" t="n">
        <f aca="false">SUMIF($D$15:$D$161,"belgrano",BL$15:BL$161)</f>
        <v>250</v>
      </c>
      <c r="BM168" s="189" t="n">
        <f aca="false">SUMIF($D$15:$D$161,"belgrano",BM$15:BM$161)</f>
        <v>10</v>
      </c>
      <c r="BN168" s="189" t="n">
        <f aca="false">SUMIF($D$15:$D$161,"belgrano",BN$15:BN$161)</f>
        <v>0</v>
      </c>
      <c r="BO168" s="189" t="n">
        <f aca="false">SUMIF($D$15:$D$161,"belgrano",BO$15:BO$161)</f>
        <v>0</v>
      </c>
      <c r="BP168" s="192" t="n">
        <f aca="false">IF(ISERROR(BL168/BJ168),"-",BL168/BJ168)</f>
        <v>6.25</v>
      </c>
      <c r="BQ168" s="192" t="n">
        <f aca="false">IF(ISERROR(BL168/BM168),"-",BL168/BM168)</f>
        <v>25</v>
      </c>
      <c r="BR168" s="186" t="n">
        <f aca="false">SUMIF($D$15:$D$161,"belgrano",BR$15:BR$161)</f>
        <v>7</v>
      </c>
      <c r="BS168" s="189" t="n">
        <f aca="false">SUMIF($D$15:$D$161,"belgrano",BS$15:BS$161)</f>
        <v>3</v>
      </c>
      <c r="BT168" s="187" t="n">
        <f aca="false">SUMIF($D$24:$D$155,"belgrano",BT$15:BT$161)</f>
        <v>1</v>
      </c>
      <c r="BV168" s="0"/>
      <c r="BW168" s="0"/>
      <c r="BX168" s="0"/>
      <c r="BY168" s="0"/>
      <c r="BZ168" s="0"/>
      <c r="CA168" s="0"/>
    </row>
    <row r="169" s="1" customFormat="true" ht="11.25" hidden="false" customHeight="false" outlineLevel="0" collapsed="false">
      <c r="B169" s="0"/>
      <c r="C169" s="0"/>
      <c r="D169" s="0"/>
      <c r="G169" s="30"/>
      <c r="H169" s="30"/>
      <c r="I169" s="30"/>
      <c r="J169" s="30"/>
      <c r="K169" s="30"/>
      <c r="L169" s="30"/>
      <c r="M169" s="30"/>
      <c r="O169" s="30"/>
      <c r="P169" s="30"/>
      <c r="Q169" s="30"/>
      <c r="R169" s="30"/>
      <c r="S169" s="30"/>
      <c r="T169" s="30"/>
      <c r="U169" s="30"/>
      <c r="W169" s="30"/>
      <c r="X169" s="30"/>
      <c r="Y169" s="30"/>
      <c r="Z169" s="30"/>
      <c r="AA169" s="30"/>
      <c r="AB169" s="30"/>
      <c r="AC169" s="30"/>
      <c r="AE169" s="30"/>
      <c r="AF169" s="30"/>
      <c r="AG169" s="30"/>
      <c r="AH169" s="30"/>
      <c r="AI169" s="30"/>
      <c r="AJ169" s="30"/>
      <c r="AK169" s="30"/>
      <c r="AM169" s="30"/>
      <c r="AN169" s="30"/>
      <c r="AO169" s="30"/>
      <c r="AP169" s="30"/>
      <c r="AQ169" s="30"/>
      <c r="AR169" s="30"/>
      <c r="AS169" s="30"/>
      <c r="AU169" s="30"/>
      <c r="AV169" s="30"/>
      <c r="AW169" s="30"/>
      <c r="AX169" s="30"/>
      <c r="AY169" s="30"/>
      <c r="AZ169" s="30"/>
      <c r="BA169" s="30"/>
      <c r="BB169" s="0"/>
      <c r="BP169" s="31"/>
      <c r="BQ169" s="31"/>
      <c r="BR169" s="30"/>
      <c r="BS169" s="30"/>
      <c r="BT169" s="30"/>
      <c r="BV169" s="0"/>
      <c r="BW169" s="0"/>
      <c r="BX169" s="0"/>
      <c r="BY169" s="0"/>
      <c r="BZ169" s="0"/>
      <c r="CA169" s="0"/>
    </row>
    <row r="170" s="1" customFormat="true" ht="11.25" hidden="false" customHeight="false" outlineLevel="0" collapsed="false">
      <c r="B170" s="0"/>
      <c r="C170" s="0"/>
      <c r="D170" s="0"/>
      <c r="G170" s="30"/>
      <c r="H170" s="30"/>
      <c r="I170" s="30"/>
      <c r="J170" s="30"/>
      <c r="K170" s="30"/>
      <c r="L170" s="30"/>
      <c r="M170" s="30"/>
      <c r="O170" s="30"/>
      <c r="P170" s="30"/>
      <c r="Q170" s="30"/>
      <c r="R170" s="30"/>
      <c r="S170" s="30"/>
      <c r="T170" s="30"/>
      <c r="U170" s="30"/>
      <c r="W170" s="30"/>
      <c r="X170" s="30"/>
      <c r="Y170" s="30"/>
      <c r="Z170" s="30"/>
      <c r="AA170" s="30"/>
      <c r="AB170" s="30"/>
      <c r="AC170" s="30"/>
      <c r="AE170" s="30"/>
      <c r="AF170" s="30"/>
      <c r="AG170" s="30"/>
      <c r="AH170" s="30"/>
      <c r="AI170" s="30"/>
      <c r="AJ170" s="30"/>
      <c r="AK170" s="30"/>
      <c r="AM170" s="30"/>
      <c r="AN170" s="30"/>
      <c r="AO170" s="30"/>
      <c r="AP170" s="30"/>
      <c r="AQ170" s="30"/>
      <c r="AR170" s="30"/>
      <c r="AS170" s="30"/>
      <c r="AU170" s="30"/>
      <c r="AV170" s="30"/>
      <c r="AW170" s="30"/>
      <c r="AX170" s="193" t="s">
        <v>131</v>
      </c>
      <c r="AY170" s="194"/>
      <c r="AZ170" s="194"/>
      <c r="BA170" s="195"/>
      <c r="BB170" s="196"/>
      <c r="BC170" s="197"/>
      <c r="BD170" s="198" t="s">
        <v>132</v>
      </c>
      <c r="BE170" s="199" t="s">
        <v>133</v>
      </c>
      <c r="BF170" s="199"/>
      <c r="BG170" s="199" t="s">
        <v>134</v>
      </c>
      <c r="BH170" s="199" t="s">
        <v>135</v>
      </c>
      <c r="BI170" s="199"/>
      <c r="BJ170" s="198" t="s">
        <v>136</v>
      </c>
      <c r="BK170" s="198" t="s">
        <v>137</v>
      </c>
      <c r="BL170" s="198" t="s">
        <v>138</v>
      </c>
      <c r="BM170" s="199" t="s">
        <v>139</v>
      </c>
      <c r="BN170" s="199" t="s">
        <v>140</v>
      </c>
      <c r="BO170" s="199" t="s">
        <v>141</v>
      </c>
      <c r="BP170" s="197"/>
      <c r="BQ170" s="197"/>
      <c r="BR170" s="199" t="s">
        <v>142</v>
      </c>
      <c r="BS170" s="199" t="s">
        <v>143</v>
      </c>
      <c r="BT170" s="199" t="s">
        <v>144</v>
      </c>
      <c r="BU170" s="200"/>
      <c r="BV170" s="0"/>
      <c r="BW170" s="0"/>
      <c r="BX170" s="0"/>
      <c r="BY170" s="0"/>
      <c r="BZ170" s="0"/>
      <c r="CA170" s="0"/>
    </row>
    <row r="171" s="1" customFormat="true" ht="11.25" hidden="false" customHeight="false" outlineLevel="0" collapsed="false">
      <c r="B171" s="0"/>
      <c r="C171" s="0"/>
      <c r="D171" s="0"/>
      <c r="G171" s="30"/>
      <c r="H171" s="30"/>
      <c r="I171" s="30"/>
      <c r="J171" s="30"/>
      <c r="K171" s="30"/>
      <c r="L171" s="30"/>
      <c r="M171" s="30"/>
      <c r="O171" s="30"/>
      <c r="P171" s="30"/>
      <c r="Q171" s="30"/>
      <c r="R171" s="30"/>
      <c r="S171" s="30"/>
      <c r="T171" s="30"/>
      <c r="U171" s="30"/>
      <c r="W171" s="30"/>
      <c r="X171" s="30"/>
      <c r="Y171" s="30"/>
      <c r="Z171" s="30"/>
      <c r="AA171" s="30"/>
      <c r="AB171" s="30"/>
      <c r="AC171" s="30"/>
      <c r="AE171" s="30"/>
      <c r="AF171" s="30"/>
      <c r="AG171" s="30"/>
      <c r="AH171" s="30"/>
      <c r="AI171" s="30"/>
      <c r="AJ171" s="30"/>
      <c r="AK171" s="30"/>
      <c r="AM171" s="30"/>
      <c r="AN171" s="30"/>
      <c r="AO171" s="30"/>
      <c r="AP171" s="30"/>
      <c r="AQ171" s="30"/>
      <c r="AR171" s="30"/>
      <c r="AS171" s="30"/>
      <c r="AU171" s="30"/>
      <c r="AV171" s="30"/>
      <c r="AW171" s="30"/>
      <c r="AX171" s="201" t="s">
        <v>145</v>
      </c>
      <c r="AY171" s="202"/>
      <c r="AZ171" s="203"/>
      <c r="BA171" s="204"/>
      <c r="BB171" s="205"/>
      <c r="BC171" s="206"/>
      <c r="BD171" s="206" t="n">
        <f aca="false">SUM(BD163:BD169)</f>
        <v>1010</v>
      </c>
      <c r="BE171" s="206" t="n">
        <f aca="false">SUM(BE163:BE169)</f>
        <v>16</v>
      </c>
      <c r="BF171" s="206"/>
      <c r="BG171" s="206" t="n">
        <f aca="false">SUM(BG163:BG169)</f>
        <v>5</v>
      </c>
      <c r="BH171" s="206" t="n">
        <f aca="false">SUM(BH163:BH169)</f>
        <v>0</v>
      </c>
      <c r="BI171" s="206"/>
      <c r="BJ171" s="206" t="n">
        <f aca="false">SUM(BJ15:BJ161)</f>
        <v>189</v>
      </c>
      <c r="BK171" s="206" t="n">
        <f aca="false">SUM(BK15:BK161)</f>
        <v>4</v>
      </c>
      <c r="BL171" s="206" t="n">
        <f aca="false">SUM(BL15:BL161)</f>
        <v>1371</v>
      </c>
      <c r="BM171" s="206" t="n">
        <f aca="false">SUM(BM15:BM161)</f>
        <v>48</v>
      </c>
      <c r="BN171" s="206" t="n">
        <f aca="false">SUM(BN15:BN161)</f>
        <v>2</v>
      </c>
      <c r="BO171" s="206" t="n">
        <f aca="false">SUM(BO15:BO161)</f>
        <v>0</v>
      </c>
      <c r="BP171" s="206"/>
      <c r="BQ171" s="206"/>
      <c r="BR171" s="206" t="n">
        <f aca="false">SUM(BR15:BR161)</f>
        <v>32</v>
      </c>
      <c r="BS171" s="206" t="n">
        <f aca="false">SUM(BS15:BS161)</f>
        <v>7</v>
      </c>
      <c r="BT171" s="206" t="n">
        <f aca="false">SUM(BT15:BT161)</f>
        <v>2</v>
      </c>
      <c r="BU171" s="207"/>
      <c r="BV171" s="0"/>
      <c r="BW171" s="0"/>
      <c r="BX171" s="0"/>
      <c r="BY171" s="0"/>
      <c r="BZ171" s="0"/>
      <c r="CA171" s="0"/>
    </row>
    <row r="172" s="1" customFormat="true" ht="11.25" hidden="false" customHeight="false" outlineLevel="0" collapsed="false">
      <c r="B172" s="0"/>
      <c r="C172" s="0"/>
      <c r="D172" s="0"/>
      <c r="G172" s="30"/>
      <c r="H172" s="30"/>
      <c r="I172" s="30"/>
      <c r="J172" s="30"/>
      <c r="K172" s="30"/>
      <c r="L172" s="30"/>
      <c r="M172" s="30"/>
      <c r="O172" s="30"/>
      <c r="P172" s="30"/>
      <c r="Q172" s="30"/>
      <c r="R172" s="30"/>
      <c r="S172" s="30"/>
      <c r="T172" s="30"/>
      <c r="U172" s="30"/>
      <c r="W172" s="30"/>
      <c r="X172" s="30"/>
      <c r="Y172" s="30"/>
      <c r="Z172" s="30"/>
      <c r="AA172" s="30"/>
      <c r="AB172" s="30"/>
      <c r="AC172" s="30"/>
      <c r="AE172" s="30"/>
      <c r="AF172" s="30"/>
      <c r="AG172" s="30"/>
      <c r="AH172" s="30"/>
      <c r="AI172" s="30"/>
      <c r="AJ172" s="30"/>
      <c r="AK172" s="30"/>
      <c r="AM172" s="30"/>
      <c r="AN172" s="30"/>
      <c r="AO172" s="30"/>
      <c r="AP172" s="30"/>
      <c r="AQ172" s="30"/>
      <c r="AR172" s="30"/>
      <c r="AS172" s="30"/>
      <c r="AU172" s="30"/>
      <c r="AV172" s="30"/>
      <c r="AW172" s="30"/>
      <c r="AX172" s="201" t="s">
        <v>146</v>
      </c>
      <c r="AY172" s="203"/>
      <c r="AZ172" s="203"/>
      <c r="BA172" s="203"/>
      <c r="BB172" s="205"/>
      <c r="BC172" s="206"/>
      <c r="BD172" s="206" t="n">
        <f aca="false">SUM(BD15:BD161)</f>
        <v>1259</v>
      </c>
      <c r="BE172" s="206" t="n">
        <f aca="false">SUM(BE15:BE161)</f>
        <v>20</v>
      </c>
      <c r="BF172" s="206"/>
      <c r="BG172" s="206" t="n">
        <f aca="false">SUM(BG15:BG161)</f>
        <v>6</v>
      </c>
      <c r="BH172" s="206" t="n">
        <f aca="false">SUM(BH15:BH161)</f>
        <v>0</v>
      </c>
      <c r="BI172" s="206"/>
      <c r="BJ172" s="206" t="n">
        <f aca="false">SUM(BJ163:BJ168)</f>
        <v>149</v>
      </c>
      <c r="BK172" s="206" t="n">
        <f aca="false">SUM(BK163:BK168)</f>
        <v>3</v>
      </c>
      <c r="BL172" s="206" t="n">
        <f aca="false">SUM(BL163:BL168)</f>
        <v>1126</v>
      </c>
      <c r="BM172" s="206" t="n">
        <f aca="false">SUM(BM163:BM168)</f>
        <v>36</v>
      </c>
      <c r="BN172" s="206" t="n">
        <f aca="false">SUM(BN163:BN168)</f>
        <v>1</v>
      </c>
      <c r="BO172" s="206" t="n">
        <f aca="false">SUM(BO163:BO168)</f>
        <v>0</v>
      </c>
      <c r="BP172" s="206"/>
      <c r="BQ172" s="206"/>
      <c r="BR172" s="206" t="n">
        <f aca="false">SUM(BR163:BR168)</f>
        <v>25</v>
      </c>
      <c r="BS172" s="206" t="n">
        <f aca="false">SUM(BS163:BS168)</f>
        <v>6</v>
      </c>
      <c r="BT172" s="206" t="n">
        <f aca="false">SUM(BT163:BT168)</f>
        <v>1</v>
      </c>
      <c r="BU172" s="207"/>
      <c r="BV172" s="0"/>
      <c r="BW172" s="0"/>
      <c r="BX172" s="0"/>
      <c r="BY172" s="0"/>
      <c r="BZ172" s="0"/>
      <c r="CA172" s="0"/>
    </row>
    <row r="173" s="1" customFormat="true" ht="11.25" hidden="false" customHeight="false" outlineLevel="0" collapsed="false">
      <c r="B173" s="0"/>
      <c r="C173" s="0"/>
      <c r="D173" s="0"/>
      <c r="G173" s="30"/>
      <c r="H173" s="30"/>
      <c r="I173" s="30"/>
      <c r="J173" s="30"/>
      <c r="K173" s="30"/>
      <c r="L173" s="30"/>
      <c r="M173" s="30"/>
      <c r="O173" s="30"/>
      <c r="P173" s="30"/>
      <c r="Q173" s="30"/>
      <c r="R173" s="30"/>
      <c r="S173" s="30"/>
      <c r="T173" s="30"/>
      <c r="U173" s="30"/>
      <c r="W173" s="30"/>
      <c r="X173" s="30"/>
      <c r="Y173" s="30"/>
      <c r="Z173" s="30"/>
      <c r="AA173" s="30"/>
      <c r="AB173" s="30"/>
      <c r="AC173" s="30"/>
      <c r="AE173" s="30"/>
      <c r="AF173" s="30"/>
      <c r="AG173" s="30"/>
      <c r="AH173" s="30"/>
      <c r="AI173" s="30"/>
      <c r="AJ173" s="30"/>
      <c r="AK173" s="30"/>
      <c r="AM173" s="30"/>
      <c r="AN173" s="30"/>
      <c r="AO173" s="30"/>
      <c r="AP173" s="30"/>
      <c r="AQ173" s="30"/>
      <c r="AR173" s="30"/>
      <c r="AS173" s="30"/>
      <c r="AU173" s="30"/>
      <c r="AV173" s="30"/>
      <c r="AW173" s="30"/>
      <c r="AX173" s="201" t="s">
        <v>147</v>
      </c>
      <c r="AY173" s="203"/>
      <c r="AZ173" s="203"/>
      <c r="BA173" s="208"/>
      <c r="BB173" s="205"/>
      <c r="BC173" s="206"/>
      <c r="BD173" s="209" t="n">
        <f aca="false">+BD171-BD172</f>
        <v>-249</v>
      </c>
      <c r="BE173" s="209" t="n">
        <f aca="false">+BE171-BE172</f>
        <v>-4</v>
      </c>
      <c r="BF173" s="206"/>
      <c r="BG173" s="209" t="n">
        <f aca="false">+BG171-BG172</f>
        <v>-1</v>
      </c>
      <c r="BH173" s="209" t="n">
        <f aca="false">+BH171-BH172</f>
        <v>0</v>
      </c>
      <c r="BI173" s="206"/>
      <c r="BJ173" s="209" t="n">
        <f aca="false">+BJ171-BJ172</f>
        <v>40</v>
      </c>
      <c r="BK173" s="209" t="n">
        <f aca="false">+BK171-BK172</f>
        <v>1</v>
      </c>
      <c r="BL173" s="209" t="n">
        <f aca="false">+BL171-BL172</f>
        <v>245</v>
      </c>
      <c r="BM173" s="209" t="n">
        <f aca="false">+BM171-BM172</f>
        <v>12</v>
      </c>
      <c r="BN173" s="209" t="n">
        <f aca="false">+BN171-BN172</f>
        <v>1</v>
      </c>
      <c r="BO173" s="209" t="n">
        <f aca="false">+BO171-BO172</f>
        <v>0</v>
      </c>
      <c r="BP173" s="206"/>
      <c r="BQ173" s="206"/>
      <c r="BR173" s="209" t="n">
        <f aca="false">+BR171-BR172</f>
        <v>7</v>
      </c>
      <c r="BS173" s="209" t="n">
        <f aca="false">+BS171-BS172</f>
        <v>1</v>
      </c>
      <c r="BT173" s="209" t="n">
        <f aca="false">+BT171-BT172</f>
        <v>1</v>
      </c>
      <c r="BU173" s="210"/>
      <c r="BV173" s="0"/>
      <c r="BW173" s="0"/>
      <c r="BX173" s="0"/>
      <c r="BY173" s="0"/>
      <c r="BZ173" s="0"/>
      <c r="CA173" s="0"/>
    </row>
    <row r="174" s="1" customFormat="true" ht="4.5" hidden="false" customHeight="true" outlineLevel="0" collapsed="false">
      <c r="B174" s="0"/>
      <c r="C174" s="0"/>
      <c r="D174" s="0"/>
      <c r="G174" s="30"/>
      <c r="H174" s="30"/>
      <c r="I174" s="30"/>
      <c r="J174" s="30"/>
      <c r="K174" s="30"/>
      <c r="L174" s="30"/>
      <c r="M174" s="30"/>
      <c r="O174" s="30"/>
      <c r="P174" s="30"/>
      <c r="Q174" s="30"/>
      <c r="R174" s="30"/>
      <c r="S174" s="30"/>
      <c r="T174" s="30"/>
      <c r="U174" s="30"/>
      <c r="W174" s="30"/>
      <c r="X174" s="30"/>
      <c r="Y174" s="30"/>
      <c r="Z174" s="30"/>
      <c r="AA174" s="30"/>
      <c r="AB174" s="30"/>
      <c r="AC174" s="30"/>
      <c r="AE174" s="30"/>
      <c r="AF174" s="30"/>
      <c r="AG174" s="30"/>
      <c r="AH174" s="30"/>
      <c r="AI174" s="30"/>
      <c r="AJ174" s="30"/>
      <c r="AK174" s="30"/>
      <c r="AM174" s="30"/>
      <c r="AN174" s="30"/>
      <c r="AO174" s="30"/>
      <c r="AP174" s="30"/>
      <c r="AQ174" s="30"/>
      <c r="AR174" s="30"/>
      <c r="AS174" s="30"/>
      <c r="AU174" s="30"/>
      <c r="AV174" s="30"/>
      <c r="AW174" s="30"/>
      <c r="AX174" s="211"/>
      <c r="AY174" s="212"/>
      <c r="AZ174" s="212"/>
      <c r="BA174" s="212"/>
      <c r="BB174" s="213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5"/>
      <c r="BV174" s="0"/>
      <c r="BW174" s="0"/>
      <c r="BX174" s="0"/>
      <c r="BY174" s="0"/>
      <c r="BZ174" s="0"/>
      <c r="CA174" s="0"/>
    </row>
    <row r="187" customFormat="false" ht="11.25" hidden="false" customHeight="false" outlineLevel="0" collapsed="false">
      <c r="G187" s="216"/>
      <c r="H187" s="216"/>
      <c r="I187" s="216"/>
      <c r="J187" s="216"/>
      <c r="K187" s="216"/>
      <c r="L187" s="216"/>
      <c r="M187" s="216"/>
      <c r="O187" s="216"/>
      <c r="P187" s="216"/>
      <c r="Q187" s="216"/>
      <c r="R187" s="216"/>
      <c r="S187" s="216"/>
      <c r="T187" s="216"/>
      <c r="U187" s="216"/>
      <c r="W187" s="216"/>
      <c r="X187" s="216"/>
      <c r="Y187" s="216"/>
      <c r="Z187" s="216"/>
      <c r="AA187" s="216"/>
      <c r="AB187" s="216"/>
      <c r="AC187" s="216"/>
      <c r="AE187" s="216"/>
      <c r="AF187" s="216"/>
      <c r="AG187" s="216"/>
      <c r="AH187" s="216"/>
      <c r="AI187" s="216"/>
      <c r="AJ187" s="216"/>
      <c r="AK187" s="216"/>
      <c r="AM187" s="216"/>
      <c r="AN187" s="216"/>
      <c r="AO187" s="216"/>
      <c r="AP187" s="216"/>
      <c r="AQ187" s="216"/>
      <c r="AR187" s="216"/>
      <c r="AS187" s="216"/>
      <c r="AU187" s="216"/>
      <c r="AV187" s="216"/>
      <c r="AW187" s="216"/>
      <c r="AX187" s="216"/>
      <c r="AY187" s="216"/>
      <c r="AZ187" s="216"/>
      <c r="BA187" s="216"/>
      <c r="BR187" s="216"/>
      <c r="BS187" s="216"/>
      <c r="BT187" s="216"/>
    </row>
    <row r="188" customFormat="false" ht="11.25" hidden="false" customHeight="false" outlineLevel="0" collapsed="false">
      <c r="G188" s="217"/>
      <c r="H188" s="217"/>
      <c r="I188" s="217"/>
      <c r="J188" s="217"/>
      <c r="K188" s="217"/>
      <c r="L188" s="217"/>
      <c r="M188" s="217"/>
      <c r="O188" s="217"/>
      <c r="P188" s="217"/>
      <c r="Q188" s="217"/>
      <c r="R188" s="217"/>
      <c r="S188" s="217"/>
      <c r="T188" s="217"/>
      <c r="U188" s="217"/>
      <c r="W188" s="217"/>
      <c r="X188" s="217"/>
      <c r="Y188" s="217"/>
      <c r="Z188" s="217"/>
      <c r="AA188" s="217"/>
      <c r="AB188" s="217"/>
      <c r="AC188" s="217"/>
      <c r="AE188" s="217"/>
      <c r="AF188" s="217"/>
      <c r="AG188" s="217"/>
      <c r="AH188" s="217"/>
      <c r="AI188" s="217"/>
      <c r="AJ188" s="217"/>
      <c r="AK188" s="217"/>
      <c r="AM188" s="217"/>
      <c r="AN188" s="217"/>
      <c r="AO188" s="217"/>
      <c r="AP188" s="217"/>
      <c r="AQ188" s="217"/>
      <c r="AR188" s="217"/>
      <c r="AS188" s="217"/>
      <c r="AU188" s="217"/>
      <c r="AV188" s="217"/>
      <c r="AW188" s="217"/>
      <c r="AX188" s="217"/>
      <c r="AY188" s="217"/>
      <c r="AZ188" s="217"/>
      <c r="BA188" s="217"/>
      <c r="BR188" s="217"/>
      <c r="BS188" s="217"/>
      <c r="BT188" s="217"/>
    </row>
    <row r="189" customFormat="false" ht="11.25" hidden="false" customHeight="false" outlineLevel="0" collapsed="false">
      <c r="G189" s="217"/>
      <c r="H189" s="217"/>
      <c r="I189" s="217"/>
      <c r="J189" s="217"/>
      <c r="K189" s="217"/>
      <c r="L189" s="217"/>
      <c r="M189" s="217"/>
      <c r="O189" s="217"/>
      <c r="P189" s="217"/>
      <c r="Q189" s="217"/>
      <c r="R189" s="217"/>
      <c r="S189" s="217"/>
      <c r="T189" s="217"/>
      <c r="U189" s="217"/>
      <c r="W189" s="217"/>
      <c r="X189" s="217"/>
      <c r="Y189" s="217"/>
      <c r="Z189" s="217"/>
      <c r="AA189" s="217"/>
      <c r="AB189" s="217"/>
      <c r="AC189" s="217"/>
      <c r="AE189" s="217"/>
      <c r="AF189" s="217"/>
      <c r="AG189" s="217"/>
      <c r="AH189" s="217"/>
      <c r="AI189" s="217"/>
      <c r="AJ189" s="217"/>
      <c r="AK189" s="217"/>
      <c r="AM189" s="217"/>
      <c r="AN189" s="217"/>
      <c r="AO189" s="217"/>
      <c r="AP189" s="217"/>
      <c r="AQ189" s="217"/>
      <c r="AR189" s="217"/>
      <c r="AS189" s="217"/>
      <c r="AU189" s="217"/>
      <c r="AV189" s="217"/>
      <c r="AW189" s="217"/>
      <c r="AX189" s="217"/>
      <c r="AY189" s="217"/>
      <c r="AZ189" s="217"/>
      <c r="BA189" s="217"/>
      <c r="BR189" s="217"/>
      <c r="BS189" s="217"/>
      <c r="BT189" s="217"/>
    </row>
    <row r="190" customFormat="false" ht="11.25" hidden="false" customHeight="false" outlineLevel="0" collapsed="false">
      <c r="G190" s="217"/>
      <c r="H190" s="217"/>
      <c r="I190" s="217"/>
      <c r="J190" s="217"/>
      <c r="K190" s="217"/>
      <c r="L190" s="217"/>
      <c r="M190" s="217"/>
      <c r="O190" s="217"/>
      <c r="P190" s="217"/>
      <c r="Q190" s="217"/>
      <c r="R190" s="217"/>
      <c r="S190" s="217"/>
      <c r="T190" s="217"/>
      <c r="U190" s="217"/>
      <c r="W190" s="217"/>
      <c r="X190" s="217"/>
      <c r="Y190" s="217"/>
      <c r="Z190" s="217"/>
      <c r="AA190" s="217"/>
      <c r="AB190" s="217"/>
      <c r="AC190" s="217"/>
      <c r="AE190" s="217"/>
      <c r="AF190" s="217"/>
      <c r="AG190" s="217"/>
      <c r="AH190" s="217"/>
      <c r="AI190" s="217"/>
      <c r="AJ190" s="217"/>
      <c r="AK190" s="217"/>
      <c r="AM190" s="217"/>
      <c r="AN190" s="217"/>
      <c r="AO190" s="217"/>
      <c r="AP190" s="217"/>
      <c r="AQ190" s="217"/>
      <c r="AR190" s="217"/>
      <c r="AS190" s="217"/>
      <c r="AU190" s="217"/>
      <c r="AV190" s="217"/>
      <c r="AW190" s="217"/>
      <c r="AX190" s="217"/>
      <c r="AY190" s="217"/>
      <c r="AZ190" s="217"/>
      <c r="BA190" s="217"/>
      <c r="BR190" s="217"/>
      <c r="BS190" s="217"/>
      <c r="BT190" s="217"/>
    </row>
    <row r="191" customFormat="false" ht="11.25" hidden="false" customHeight="false" outlineLevel="0" collapsed="false">
      <c r="G191" s="217"/>
      <c r="H191" s="217"/>
      <c r="I191" s="217"/>
      <c r="J191" s="217"/>
      <c r="K191" s="217"/>
      <c r="L191" s="217"/>
      <c r="M191" s="217"/>
      <c r="O191" s="217"/>
      <c r="P191" s="217"/>
      <c r="Q191" s="217"/>
      <c r="R191" s="217"/>
      <c r="S191" s="217"/>
      <c r="T191" s="217"/>
      <c r="U191" s="217"/>
      <c r="W191" s="217"/>
      <c r="X191" s="217"/>
      <c r="Y191" s="217"/>
      <c r="Z191" s="217"/>
      <c r="AA191" s="217"/>
      <c r="AB191" s="217"/>
      <c r="AC191" s="217"/>
      <c r="AE191" s="217"/>
      <c r="AF191" s="217"/>
      <c r="AG191" s="217"/>
      <c r="AH191" s="217"/>
      <c r="AI191" s="217"/>
      <c r="AJ191" s="217"/>
      <c r="AK191" s="217"/>
      <c r="AM191" s="217"/>
      <c r="AN191" s="217"/>
      <c r="AO191" s="217"/>
      <c r="AP191" s="217"/>
      <c r="AQ191" s="217"/>
      <c r="AR191" s="217"/>
      <c r="AS191" s="217"/>
      <c r="AU191" s="217"/>
      <c r="AV191" s="217"/>
      <c r="AW191" s="217"/>
      <c r="AX191" s="217"/>
      <c r="AY191" s="217"/>
      <c r="AZ191" s="217"/>
      <c r="BA191" s="217"/>
      <c r="BR191" s="217"/>
      <c r="BS191" s="217"/>
      <c r="BT191" s="217"/>
    </row>
  </sheetData>
  <mergeCells count="23">
    <mergeCell ref="F11:BA11"/>
    <mergeCell ref="BC11:BT11"/>
    <mergeCell ref="F12:M12"/>
    <mergeCell ref="N12:U12"/>
    <mergeCell ref="V12:AC12"/>
    <mergeCell ref="AL12:AS12"/>
    <mergeCell ref="AT12:BA12"/>
    <mergeCell ref="BC12:BI12"/>
    <mergeCell ref="BJ12:BQ12"/>
    <mergeCell ref="BR12:BT12"/>
    <mergeCell ref="G13:J13"/>
    <mergeCell ref="K13:M13"/>
    <mergeCell ref="O13:R13"/>
    <mergeCell ref="S13:U13"/>
    <mergeCell ref="W13:Z13"/>
    <mergeCell ref="AA13:AC13"/>
    <mergeCell ref="AE13:AH13"/>
    <mergeCell ref="AI13:AK13"/>
    <mergeCell ref="AM13:AP13"/>
    <mergeCell ref="AQ13:AS13"/>
    <mergeCell ref="AU13:AX13"/>
    <mergeCell ref="AY13:BA13"/>
    <mergeCell ref="C163:C168"/>
  </mergeCells>
  <conditionalFormatting sqref="D55:D57 AT12:BA12 D68:D106">
    <cfRule type="cellIs" priority="2" operator="equal" aboveAverage="0" equalAverage="0" bottom="0" percent="0" rank="0" text="" dxfId="13">
      <formula>"St Georges"</formula>
    </cfRule>
  </conditionalFormatting>
  <conditionalFormatting sqref="D58:D71 AL12:AS12 D15:D54">
    <cfRule type="cellIs" priority="3" operator="equal" aboveAverage="0" equalAverage="0" bottom="0" percent="0" rank="0" text="" dxfId="14">
      <formula>"San Albano"</formula>
    </cfRule>
  </conditionalFormatting>
  <conditionalFormatting sqref="D103:D117">
    <cfRule type="cellIs" priority="4" operator="equal" aboveAverage="0" equalAverage="0" bottom="0" percent="0" rank="0" text="" dxfId="15">
      <formula>"Old Georgians"</formula>
    </cfRule>
  </conditionalFormatting>
  <conditionalFormatting sqref="D33:D81 V12:AC12">
    <cfRule type="cellIs" priority="5" operator="equal" aboveAverage="0" equalAverage="0" bottom="0" percent="0" rank="0" text="" dxfId="16">
      <formula>"Lomas"</formula>
    </cfRule>
  </conditionalFormatting>
  <conditionalFormatting sqref="D118:D133 N12:U12">
    <cfRule type="cellIs" priority="6" operator="equal" aboveAverage="0" equalAverage="0" bottom="0" percent="0" rank="0" text="" dxfId="17">
      <formula>"Hurlingham"</formula>
    </cfRule>
  </conditionalFormatting>
  <conditionalFormatting sqref="D134:D152 F12:M12">
    <cfRule type="cellIs" priority="7" operator="equal" aboveAverage="0" equalAverage="0" bottom="0" percent="0" rank="0" text="" dxfId="18">
      <formula>"Belgrano"</formula>
    </cfRule>
  </conditionalFormatting>
  <conditionalFormatting sqref="D118:D152">
    <cfRule type="cellIs" priority="8" operator="equal" aboveAverage="0" equalAverage="0" bottom="0" percent="0" rank="0" text="" dxfId="19">
      <formula>"Belgrano"</formula>
    </cfRule>
  </conditionalFormatting>
  <conditionalFormatting sqref="D118:D133">
    <cfRule type="cellIs" priority="9" operator="equal" aboveAverage="0" equalAverage="0" bottom="0" percent="0" rank="0" text="" dxfId="20">
      <formula>"Hurlingham"</formula>
    </cfRule>
  </conditionalFormatting>
  <conditionalFormatting sqref="BR173:BT173 BJ173:BO173 BD173:BE173 BG173:BH173">
    <cfRule type="cellIs" priority="10" operator="equal" aboveAverage="0" equalAverage="0" bottom="0" percent="0" rank="0" text="" dxfId="21">
      <formula>0</formula>
    </cfRule>
    <cfRule type="cellIs" priority="11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3" activeCellId="0" sqref="V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4.5"/>
    <col collapsed="false" customWidth="true" hidden="false" outlineLevel="0" max="4" min="3" style="0" width="13.82"/>
    <col collapsed="false" customWidth="true" hidden="false" outlineLevel="0" max="5" min="5" style="1" width="10.82"/>
    <col collapsed="false" customWidth="true" hidden="false" outlineLevel="0" max="6" min="6" style="1" width="26.65"/>
    <col collapsed="false" customWidth="true" hidden="false" outlineLevel="0" max="8" min="7" style="1" width="14.33"/>
    <col collapsed="false" customWidth="true" hidden="false" outlineLevel="0" max="10" min="9" style="218" width="5.82"/>
    <col collapsed="false" customWidth="true" hidden="false" outlineLevel="0" max="11" min="11" style="1" width="6.65"/>
    <col collapsed="false" customWidth="true" hidden="false" outlineLevel="0" max="12" min="12" style="1" width="14.33"/>
    <col collapsed="false" customWidth="true" hidden="false" outlineLevel="0" max="14" min="13" style="218" width="5.82"/>
    <col collapsed="false" customWidth="true" hidden="false" outlineLevel="0" max="15" min="15" style="1" width="6.65"/>
    <col collapsed="false" customWidth="true" hidden="false" outlineLevel="0" max="17" min="16" style="29" width="14.33"/>
    <col collapsed="false" customWidth="true" hidden="false" outlineLevel="0" max="18" min="18" style="1" width="11.65"/>
    <col collapsed="false" customWidth="true" hidden="false" outlineLevel="0" max="22" min="19" style="1" width="7.33"/>
    <col collapsed="false" customWidth="true" hidden="false" outlineLevel="0" max="25" min="23" style="1" width="15.99"/>
    <col collapsed="false" customWidth="true" hidden="false" outlineLevel="0" max="26" min="26" style="1" width="28.65"/>
    <col collapsed="false" customWidth="true" hidden="false" outlineLevel="0" max="27" min="27" style="0" width="37.33"/>
    <col collapsed="false" customWidth="true" hidden="false" outlineLevel="0" max="30" min="30" style="0" width="6.99"/>
    <col collapsed="false" customWidth="true" hidden="false" outlineLevel="0" max="31" min="31" style="0" width="12.82"/>
  </cols>
  <sheetData>
    <row r="3" customFormat="false" ht="90.75" hidden="false" customHeight="true" outlineLevel="0" collapsed="false"/>
    <row r="4" customFormat="false" ht="16.5" hidden="false" customHeight="true" outlineLevel="0" collapsed="false">
      <c r="B4" s="219" t="s">
        <v>0</v>
      </c>
      <c r="C4" s="220" t="s">
        <v>148</v>
      </c>
      <c r="D4" s="221" t="s">
        <v>149</v>
      </c>
      <c r="E4" s="219" t="s">
        <v>150</v>
      </c>
      <c r="F4" s="222" t="s">
        <v>151</v>
      </c>
      <c r="G4" s="223" t="s">
        <v>152</v>
      </c>
      <c r="H4" s="224" t="s">
        <v>153</v>
      </c>
      <c r="I4" s="224"/>
      <c r="J4" s="224"/>
      <c r="K4" s="224"/>
      <c r="L4" s="224"/>
      <c r="M4" s="224"/>
      <c r="N4" s="224"/>
      <c r="O4" s="224"/>
      <c r="P4" s="8" t="s">
        <v>154</v>
      </c>
      <c r="Q4" s="8"/>
      <c r="R4" s="225" t="s">
        <v>155</v>
      </c>
      <c r="S4" s="226" t="s">
        <v>156</v>
      </c>
      <c r="T4" s="226"/>
      <c r="U4" s="226"/>
      <c r="V4" s="226"/>
      <c r="W4" s="227" t="s">
        <v>157</v>
      </c>
      <c r="X4" s="227"/>
      <c r="Y4" s="226" t="s">
        <v>158</v>
      </c>
      <c r="Z4" s="226"/>
      <c r="AA4" s="227" t="s">
        <v>15</v>
      </c>
    </row>
    <row r="5" customFormat="false" ht="15" hidden="false" customHeight="true" outlineLevel="0" collapsed="false">
      <c r="B5" s="228"/>
      <c r="C5" s="229"/>
      <c r="D5" s="230"/>
      <c r="E5" s="228"/>
      <c r="F5" s="231"/>
      <c r="G5" s="232"/>
      <c r="H5" s="233" t="s">
        <v>159</v>
      </c>
      <c r="I5" s="233"/>
      <c r="J5" s="233"/>
      <c r="K5" s="233"/>
      <c r="L5" s="226" t="s">
        <v>160</v>
      </c>
      <c r="M5" s="226"/>
      <c r="N5" s="226"/>
      <c r="O5" s="226"/>
      <c r="P5" s="234" t="s">
        <v>161</v>
      </c>
      <c r="Q5" s="234" t="s">
        <v>162</v>
      </c>
      <c r="R5" s="225"/>
      <c r="S5" s="219" t="s">
        <v>163</v>
      </c>
      <c r="T5" s="222" t="s">
        <v>164</v>
      </c>
      <c r="U5" s="8" t="s">
        <v>165</v>
      </c>
      <c r="V5" s="226" t="s">
        <v>166</v>
      </c>
      <c r="W5" s="235" t="s">
        <v>148</v>
      </c>
      <c r="X5" s="219" t="s">
        <v>167</v>
      </c>
      <c r="Y5" s="219" t="s">
        <v>148</v>
      </c>
      <c r="Z5" s="223" t="s">
        <v>167</v>
      </c>
      <c r="AA5" s="227"/>
    </row>
    <row r="6" customFormat="false" ht="21.75" hidden="false" customHeight="true" outlineLevel="0" collapsed="false">
      <c r="B6" s="236"/>
      <c r="C6" s="237"/>
      <c r="D6" s="238"/>
      <c r="E6" s="239"/>
      <c r="F6" s="236"/>
      <c r="G6" s="240"/>
      <c r="H6" s="241" t="s">
        <v>168</v>
      </c>
      <c r="I6" s="7" t="s">
        <v>4</v>
      </c>
      <c r="J6" s="7" t="s">
        <v>169</v>
      </c>
      <c r="K6" s="8" t="s">
        <v>111</v>
      </c>
      <c r="L6" s="241" t="s">
        <v>168</v>
      </c>
      <c r="M6" s="7" t="s">
        <v>4</v>
      </c>
      <c r="N6" s="7" t="s">
        <v>169</v>
      </c>
      <c r="O6" s="242" t="s">
        <v>111</v>
      </c>
      <c r="P6" s="243"/>
      <c r="Q6" s="244"/>
      <c r="R6" s="239"/>
      <c r="S6" s="239"/>
      <c r="T6" s="236"/>
      <c r="U6" s="8"/>
      <c r="V6" s="226"/>
      <c r="W6" s="245"/>
      <c r="X6" s="239"/>
      <c r="Y6" s="239"/>
      <c r="Z6" s="240"/>
      <c r="AA6" s="227"/>
    </row>
    <row r="7" customFormat="false" ht="11.25" hidden="false" customHeight="false" outlineLevel="0" collapsed="false">
      <c r="B7" s="10" t="n">
        <v>1</v>
      </c>
      <c r="C7" s="11" t="s">
        <v>19</v>
      </c>
      <c r="D7" s="11" t="s">
        <v>29</v>
      </c>
      <c r="E7" s="246" t="n">
        <v>41216</v>
      </c>
      <c r="F7" s="247" t="s">
        <v>170</v>
      </c>
      <c r="G7" s="248" t="s">
        <v>19</v>
      </c>
      <c r="H7" s="249" t="s">
        <v>19</v>
      </c>
      <c r="I7" s="10" t="n">
        <v>172</v>
      </c>
      <c r="J7" s="10" t="n">
        <v>4</v>
      </c>
      <c r="K7" s="10" t="n">
        <v>20</v>
      </c>
      <c r="L7" s="250" t="s">
        <v>29</v>
      </c>
      <c r="M7" s="10" t="n">
        <v>173</v>
      </c>
      <c r="N7" s="10" t="n">
        <v>4</v>
      </c>
      <c r="O7" s="251" t="s">
        <v>171</v>
      </c>
      <c r="P7" s="252" t="s">
        <v>29</v>
      </c>
      <c r="Q7" s="127" t="s">
        <v>19</v>
      </c>
      <c r="R7" s="250" t="s">
        <v>172</v>
      </c>
      <c r="S7" s="253" t="n">
        <v>4</v>
      </c>
      <c r="T7" s="254" t="n">
        <v>0</v>
      </c>
      <c r="U7" s="253" t="n">
        <v>0</v>
      </c>
      <c r="V7" s="255" t="n">
        <v>0</v>
      </c>
      <c r="W7" s="252"/>
      <c r="X7" s="250"/>
      <c r="Y7" s="250"/>
      <c r="Z7" s="248"/>
      <c r="AA7" s="256"/>
    </row>
    <row r="8" customFormat="false" ht="11.25" hidden="false" customHeight="false" outlineLevel="0" collapsed="false">
      <c r="B8" s="10" t="n">
        <v>2</v>
      </c>
      <c r="C8" s="11" t="s">
        <v>173</v>
      </c>
      <c r="D8" s="11" t="s">
        <v>25</v>
      </c>
      <c r="E8" s="246" t="n">
        <v>41216</v>
      </c>
      <c r="F8" s="247" t="s">
        <v>174</v>
      </c>
      <c r="G8" s="248" t="s">
        <v>173</v>
      </c>
      <c r="H8" s="249" t="s">
        <v>173</v>
      </c>
      <c r="I8" s="10" t="n">
        <v>164</v>
      </c>
      <c r="J8" s="10" t="n">
        <v>5</v>
      </c>
      <c r="K8" s="10" t="n">
        <v>20</v>
      </c>
      <c r="L8" s="11" t="s">
        <v>25</v>
      </c>
      <c r="M8" s="10" t="n">
        <v>155</v>
      </c>
      <c r="N8" s="10" t="n">
        <v>7</v>
      </c>
      <c r="O8" s="251" t="n">
        <v>20</v>
      </c>
      <c r="P8" s="257" t="s">
        <v>173</v>
      </c>
      <c r="Q8" s="127" t="s">
        <v>25</v>
      </c>
      <c r="R8" s="250" t="s">
        <v>175</v>
      </c>
      <c r="S8" s="253" t="n">
        <v>4</v>
      </c>
      <c r="T8" s="254" t="n">
        <v>0</v>
      </c>
      <c r="U8" s="253" t="n">
        <v>0</v>
      </c>
      <c r="V8" s="255" t="n">
        <v>1</v>
      </c>
      <c r="W8" s="252"/>
      <c r="X8" s="250"/>
      <c r="Y8" s="250"/>
      <c r="Z8" s="248"/>
      <c r="AA8" s="256"/>
    </row>
    <row r="9" customFormat="false" ht="11.25" hidden="false" customHeight="false" outlineLevel="0" collapsed="false">
      <c r="B9" s="10" t="n">
        <v>3</v>
      </c>
      <c r="C9" s="11" t="s">
        <v>19</v>
      </c>
      <c r="D9" s="11" t="s">
        <v>17</v>
      </c>
      <c r="E9" s="246" t="n">
        <v>41223</v>
      </c>
      <c r="F9" s="247" t="s">
        <v>170</v>
      </c>
      <c r="G9" s="248" t="s">
        <v>17</v>
      </c>
      <c r="H9" s="249" t="s">
        <v>17</v>
      </c>
      <c r="I9" s="253" t="n">
        <v>139</v>
      </c>
      <c r="J9" s="253" t="n">
        <v>4</v>
      </c>
      <c r="K9" s="253" t="n">
        <v>20</v>
      </c>
      <c r="L9" s="250" t="s">
        <v>19</v>
      </c>
      <c r="M9" s="253" t="n">
        <v>119</v>
      </c>
      <c r="N9" s="253" t="n">
        <v>9</v>
      </c>
      <c r="O9" s="255" t="n">
        <v>20</v>
      </c>
      <c r="P9" s="252" t="s">
        <v>17</v>
      </c>
      <c r="Q9" s="11" t="s">
        <v>19</v>
      </c>
      <c r="R9" s="250" t="s">
        <v>176</v>
      </c>
      <c r="S9" s="253" t="n">
        <v>4</v>
      </c>
      <c r="T9" s="254" t="n">
        <v>0</v>
      </c>
      <c r="U9" s="253" t="n">
        <v>0</v>
      </c>
      <c r="V9" s="255" t="n">
        <v>1</v>
      </c>
      <c r="W9" s="252"/>
      <c r="X9" s="250"/>
      <c r="Y9" s="250"/>
      <c r="Z9" s="248"/>
      <c r="AA9" s="256"/>
    </row>
    <row r="10" customFormat="false" ht="11.25" hidden="false" customHeight="false" outlineLevel="0" collapsed="false">
      <c r="B10" s="10" t="n">
        <v>4</v>
      </c>
      <c r="C10" s="11" t="s">
        <v>25</v>
      </c>
      <c r="D10" s="11" t="s">
        <v>29</v>
      </c>
      <c r="E10" s="246" t="n">
        <v>41223</v>
      </c>
      <c r="F10" s="247" t="s">
        <v>174</v>
      </c>
      <c r="G10" s="248" t="s">
        <v>177</v>
      </c>
      <c r="H10" s="249" t="s">
        <v>124</v>
      </c>
      <c r="I10" s="253" t="s">
        <v>124</v>
      </c>
      <c r="J10" s="253" t="s">
        <v>124</v>
      </c>
      <c r="K10" s="253" t="s">
        <v>124</v>
      </c>
      <c r="L10" s="250" t="s">
        <v>124</v>
      </c>
      <c r="M10" s="253" t="s">
        <v>124</v>
      </c>
      <c r="N10" s="253" t="s">
        <v>124</v>
      </c>
      <c r="O10" s="255" t="s">
        <v>124</v>
      </c>
      <c r="P10" s="252" t="s">
        <v>124</v>
      </c>
      <c r="Q10" s="11" t="s">
        <v>124</v>
      </c>
      <c r="R10" s="250" t="s">
        <v>124</v>
      </c>
      <c r="S10" s="253" t="s">
        <v>124</v>
      </c>
      <c r="T10" s="254" t="s">
        <v>124</v>
      </c>
      <c r="U10" s="253" t="n">
        <v>0</v>
      </c>
      <c r="V10" s="255" t="n">
        <v>0</v>
      </c>
      <c r="W10" s="252"/>
      <c r="X10" s="250"/>
      <c r="Y10" s="250"/>
      <c r="Z10" s="248"/>
      <c r="AA10" s="256"/>
    </row>
    <row r="11" customFormat="false" ht="11.25" hidden="false" customHeight="false" outlineLevel="0" collapsed="false">
      <c r="B11" s="10" t="n">
        <v>5</v>
      </c>
      <c r="C11" s="11" t="s">
        <v>17</v>
      </c>
      <c r="D11" s="11" t="s">
        <v>25</v>
      </c>
      <c r="E11" s="246" t="n">
        <v>41230</v>
      </c>
      <c r="F11" s="247" t="s">
        <v>178</v>
      </c>
      <c r="G11" s="248" t="s">
        <v>25</v>
      </c>
      <c r="H11" s="249" t="s">
        <v>25</v>
      </c>
      <c r="I11" s="253" t="n">
        <v>140</v>
      </c>
      <c r="J11" s="253" t="n">
        <v>4</v>
      </c>
      <c r="K11" s="253" t="n">
        <v>20</v>
      </c>
      <c r="L11" s="250" t="s">
        <v>17</v>
      </c>
      <c r="M11" s="253" t="n">
        <v>141</v>
      </c>
      <c r="N11" s="253" t="n">
        <v>5</v>
      </c>
      <c r="O11" s="255" t="s">
        <v>179</v>
      </c>
      <c r="P11" s="252" t="s">
        <v>17</v>
      </c>
      <c r="Q11" s="11" t="s">
        <v>25</v>
      </c>
      <c r="R11" s="250" t="s">
        <v>180</v>
      </c>
      <c r="S11" s="253" t="n">
        <v>4</v>
      </c>
      <c r="T11" s="254" t="n">
        <v>0</v>
      </c>
      <c r="U11" s="253" t="n">
        <v>0</v>
      </c>
      <c r="V11" s="255" t="n">
        <v>0</v>
      </c>
      <c r="W11" s="252"/>
      <c r="X11" s="250"/>
      <c r="Y11" s="250"/>
      <c r="Z11" s="248"/>
      <c r="AA11" s="256"/>
    </row>
    <row r="12" customFormat="false" ht="11.25" hidden="false" customHeight="false" outlineLevel="0" collapsed="false">
      <c r="B12" s="10" t="n">
        <v>6</v>
      </c>
      <c r="C12" s="11" t="s">
        <v>173</v>
      </c>
      <c r="D12" s="11" t="s">
        <v>29</v>
      </c>
      <c r="E12" s="246" t="n">
        <v>41230</v>
      </c>
      <c r="F12" s="247" t="s">
        <v>174</v>
      </c>
      <c r="G12" s="248" t="s">
        <v>173</v>
      </c>
      <c r="H12" s="249" t="s">
        <v>173</v>
      </c>
      <c r="I12" s="253" t="n">
        <v>112</v>
      </c>
      <c r="J12" s="253" t="n">
        <v>6</v>
      </c>
      <c r="K12" s="253" t="n">
        <v>20</v>
      </c>
      <c r="L12" s="250" t="s">
        <v>29</v>
      </c>
      <c r="M12" s="253" t="n">
        <v>98</v>
      </c>
      <c r="N12" s="253" t="n">
        <v>5</v>
      </c>
      <c r="O12" s="255"/>
      <c r="P12" s="252" t="s">
        <v>173</v>
      </c>
      <c r="Q12" s="11" t="s">
        <v>29</v>
      </c>
      <c r="R12" s="250" t="s">
        <v>181</v>
      </c>
      <c r="S12" s="253" t="n">
        <v>4</v>
      </c>
      <c r="T12" s="254" t="n">
        <v>0</v>
      </c>
      <c r="U12" s="253" t="n">
        <v>0</v>
      </c>
      <c r="V12" s="255" t="n">
        <v>1</v>
      </c>
      <c r="W12" s="252"/>
      <c r="X12" s="250"/>
      <c r="Y12" s="250"/>
      <c r="Z12" s="248"/>
      <c r="AA12" s="256"/>
    </row>
    <row r="13" customFormat="false" ht="11.25" hidden="false" customHeight="false" outlineLevel="0" collapsed="false">
      <c r="B13" s="10" t="n">
        <v>7</v>
      </c>
      <c r="C13" s="11"/>
      <c r="D13" s="11"/>
      <c r="E13" s="246"/>
      <c r="F13" s="247"/>
      <c r="G13" s="248"/>
      <c r="H13" s="249"/>
      <c r="I13" s="253"/>
      <c r="J13" s="253"/>
      <c r="K13" s="253"/>
      <c r="L13" s="250"/>
      <c r="M13" s="253"/>
      <c r="N13" s="253"/>
      <c r="O13" s="255"/>
      <c r="P13" s="252"/>
      <c r="Q13" s="11"/>
      <c r="R13" s="250"/>
      <c r="S13" s="253"/>
      <c r="T13" s="254"/>
      <c r="U13" s="253"/>
      <c r="V13" s="255"/>
      <c r="W13" s="252"/>
      <c r="X13" s="250"/>
      <c r="Y13" s="250"/>
      <c r="Z13" s="248"/>
      <c r="AA13" s="256"/>
    </row>
    <row r="14" customFormat="false" ht="11.25" hidden="false" customHeight="false" outlineLevel="0" collapsed="false">
      <c r="B14" s="10" t="n">
        <v>8</v>
      </c>
      <c r="C14" s="11"/>
      <c r="D14" s="11"/>
      <c r="E14" s="246"/>
      <c r="F14" s="247"/>
      <c r="G14" s="248"/>
      <c r="H14" s="249"/>
      <c r="I14" s="253"/>
      <c r="J14" s="253"/>
      <c r="K14" s="253"/>
      <c r="L14" s="250"/>
      <c r="M14" s="253"/>
      <c r="N14" s="253"/>
      <c r="O14" s="255"/>
      <c r="P14" s="252"/>
      <c r="Q14" s="11"/>
      <c r="R14" s="250"/>
      <c r="S14" s="253"/>
      <c r="T14" s="254"/>
      <c r="U14" s="253"/>
      <c r="V14" s="255"/>
      <c r="W14" s="252"/>
      <c r="X14" s="250"/>
      <c r="Y14" s="250"/>
      <c r="Z14" s="248"/>
      <c r="AA14" s="256"/>
    </row>
    <row r="15" customFormat="false" ht="11.25" hidden="false" customHeight="false" outlineLevel="0" collapsed="false">
      <c r="B15" s="10" t="n">
        <v>9</v>
      </c>
      <c r="C15" s="11"/>
      <c r="D15" s="11"/>
      <c r="E15" s="246"/>
      <c r="F15" s="247"/>
      <c r="G15" s="248"/>
      <c r="H15" s="249"/>
      <c r="I15" s="253"/>
      <c r="J15" s="253"/>
      <c r="K15" s="253"/>
      <c r="L15" s="250"/>
      <c r="M15" s="253"/>
      <c r="N15" s="253"/>
      <c r="O15" s="255"/>
      <c r="P15" s="252"/>
      <c r="Q15" s="11"/>
      <c r="R15" s="250"/>
      <c r="S15" s="253"/>
      <c r="T15" s="254"/>
      <c r="U15" s="253"/>
      <c r="V15" s="255"/>
      <c r="W15" s="252"/>
      <c r="X15" s="250"/>
      <c r="Y15" s="250"/>
      <c r="Z15" s="248"/>
      <c r="AA15" s="256"/>
    </row>
    <row r="16" s="258" customFormat="true" ht="11.25" hidden="false" customHeight="false" outlineLevel="0" collapsed="false">
      <c r="B16" s="259" t="n">
        <v>10</v>
      </c>
      <c r="C16" s="11"/>
      <c r="D16" s="11"/>
      <c r="E16" s="260"/>
      <c r="F16" s="247"/>
      <c r="G16" s="248"/>
      <c r="H16" s="249"/>
      <c r="I16" s="113"/>
      <c r="J16" s="113"/>
      <c r="K16" s="113"/>
      <c r="L16" s="250"/>
      <c r="M16" s="113"/>
      <c r="N16" s="113"/>
      <c r="O16" s="261"/>
      <c r="P16" s="252"/>
      <c r="Q16" s="252"/>
      <c r="R16" s="250"/>
      <c r="S16" s="113"/>
      <c r="T16" s="262"/>
      <c r="U16" s="113"/>
      <c r="V16" s="261"/>
      <c r="W16" s="263"/>
      <c r="X16" s="264"/>
      <c r="Y16" s="264"/>
      <c r="Z16" s="265"/>
      <c r="AA16" s="266"/>
    </row>
    <row r="17" customFormat="false" ht="11.25" hidden="false" customHeight="false" outlineLevel="0" collapsed="false">
      <c r="B17" s="10" t="n">
        <v>11</v>
      </c>
      <c r="C17" s="11"/>
      <c r="D17" s="11"/>
      <c r="E17" s="246"/>
      <c r="F17" s="247"/>
      <c r="G17" s="248"/>
      <c r="H17" s="249"/>
      <c r="I17" s="253"/>
      <c r="J17" s="253"/>
      <c r="K17" s="253"/>
      <c r="L17" s="250"/>
      <c r="M17" s="253"/>
      <c r="N17" s="253"/>
      <c r="O17" s="255"/>
      <c r="P17" s="252"/>
      <c r="Q17" s="252"/>
      <c r="R17" s="250"/>
      <c r="S17" s="253"/>
      <c r="T17" s="254"/>
      <c r="U17" s="253"/>
      <c r="V17" s="255"/>
      <c r="W17" s="252"/>
      <c r="X17" s="250"/>
      <c r="Y17" s="250"/>
      <c r="Z17" s="248"/>
      <c r="AA17" s="256"/>
    </row>
    <row r="18" customFormat="false" ht="11.25" hidden="false" customHeight="false" outlineLevel="0" collapsed="false">
      <c r="B18" s="10" t="n">
        <v>12</v>
      </c>
      <c r="C18" s="11"/>
      <c r="D18" s="11"/>
      <c r="E18" s="246"/>
      <c r="F18" s="247"/>
      <c r="G18" s="248"/>
      <c r="H18" s="249"/>
      <c r="I18" s="253"/>
      <c r="J18" s="253"/>
      <c r="K18" s="253"/>
      <c r="L18" s="250"/>
      <c r="M18" s="253"/>
      <c r="N18" s="253"/>
      <c r="O18" s="255"/>
      <c r="P18" s="252"/>
      <c r="Q18" s="252"/>
      <c r="R18" s="250"/>
      <c r="S18" s="253"/>
      <c r="T18" s="254"/>
      <c r="U18" s="253"/>
      <c r="V18" s="255"/>
      <c r="W18" s="252"/>
      <c r="X18" s="250"/>
      <c r="Y18" s="250"/>
      <c r="Z18" s="248"/>
      <c r="AA18" s="256"/>
    </row>
    <row r="19" customFormat="false" ht="11.25" hidden="false" customHeight="false" outlineLevel="0" collapsed="false">
      <c r="B19" s="10" t="n">
        <v>13</v>
      </c>
      <c r="C19" s="11"/>
      <c r="D19" s="11"/>
      <c r="E19" s="246"/>
      <c r="F19" s="247"/>
      <c r="G19" s="248"/>
      <c r="H19" s="249"/>
      <c r="I19" s="253"/>
      <c r="J19" s="253"/>
      <c r="K19" s="253"/>
      <c r="L19" s="250"/>
      <c r="M19" s="253"/>
      <c r="N19" s="253"/>
      <c r="O19" s="255"/>
      <c r="P19" s="252"/>
      <c r="Q19" s="252"/>
      <c r="R19" s="250"/>
      <c r="S19" s="253"/>
      <c r="T19" s="254"/>
      <c r="U19" s="253"/>
      <c r="V19" s="255"/>
      <c r="W19" s="252"/>
      <c r="X19" s="250"/>
      <c r="Y19" s="250"/>
      <c r="Z19" s="248"/>
      <c r="AA19" s="256"/>
    </row>
    <row r="20" customFormat="false" ht="11.25" hidden="false" customHeight="false" outlineLevel="0" collapsed="false">
      <c r="B20" s="10" t="n">
        <v>14</v>
      </c>
      <c r="C20" s="11"/>
      <c r="D20" s="11"/>
      <c r="E20" s="246"/>
      <c r="F20" s="247"/>
      <c r="G20" s="248"/>
      <c r="H20" s="249"/>
      <c r="I20" s="253"/>
      <c r="J20" s="253"/>
      <c r="K20" s="253"/>
      <c r="L20" s="250"/>
      <c r="M20" s="253"/>
      <c r="N20" s="253"/>
      <c r="O20" s="255"/>
      <c r="P20" s="252"/>
      <c r="Q20" s="252"/>
      <c r="R20" s="250"/>
      <c r="S20" s="253"/>
      <c r="T20" s="254"/>
      <c r="U20" s="253"/>
      <c r="V20" s="255"/>
      <c r="W20" s="252"/>
      <c r="X20" s="250"/>
      <c r="Y20" s="250"/>
      <c r="Z20" s="248"/>
      <c r="AA20" s="256"/>
      <c r="AD20" s="29"/>
      <c r="AE20" s="29"/>
    </row>
    <row r="21" customFormat="false" ht="11.25" hidden="false" customHeight="false" outlineLevel="0" collapsed="false">
      <c r="B21" s="10" t="n">
        <v>15</v>
      </c>
      <c r="C21" s="11"/>
      <c r="D21" s="11"/>
      <c r="E21" s="246"/>
      <c r="F21" s="247"/>
      <c r="G21" s="248"/>
      <c r="H21" s="249"/>
      <c r="I21" s="253"/>
      <c r="J21" s="253"/>
      <c r="K21" s="253"/>
      <c r="L21" s="250"/>
      <c r="M21" s="253"/>
      <c r="N21" s="253"/>
      <c r="O21" s="255"/>
      <c r="P21" s="252"/>
      <c r="Q21" s="252"/>
      <c r="R21" s="250"/>
      <c r="S21" s="253"/>
      <c r="T21" s="254"/>
      <c r="U21" s="253"/>
      <c r="V21" s="255"/>
      <c r="W21" s="252"/>
      <c r="X21" s="250"/>
      <c r="Y21" s="250"/>
      <c r="Z21" s="248"/>
      <c r="AA21" s="267"/>
      <c r="AD21" s="29"/>
      <c r="AE21" s="29"/>
    </row>
    <row r="23" customFormat="false" ht="7.5" hidden="false" customHeight="true" outlineLevel="0" collapsed="false">
      <c r="S23" s="268"/>
      <c r="T23" s="269"/>
      <c r="U23" s="269"/>
      <c r="V23" s="270"/>
    </row>
    <row r="24" customFormat="false" ht="11.25" hidden="false" customHeight="false" outlineLevel="0" collapsed="false">
      <c r="S24" s="271" t="s">
        <v>182</v>
      </c>
      <c r="T24" s="272"/>
      <c r="U24" s="272"/>
      <c r="V24" s="273"/>
    </row>
    <row r="25" customFormat="false" ht="11.25" hidden="false" customHeight="false" outlineLevel="0" collapsed="false">
      <c r="S25" s="271" t="s">
        <v>183</v>
      </c>
      <c r="T25" s="272"/>
      <c r="U25" s="272"/>
      <c r="V25" s="273"/>
    </row>
    <row r="26" customFormat="false" ht="11.25" hidden="false" customHeight="false" outlineLevel="0" collapsed="false">
      <c r="S26" s="274" t="n">
        <v>1</v>
      </c>
      <c r="T26" s="275" t="s">
        <v>184</v>
      </c>
      <c r="U26" s="275"/>
      <c r="V26" s="273"/>
    </row>
    <row r="27" customFormat="false" ht="11.25" hidden="false" customHeight="false" outlineLevel="0" collapsed="false">
      <c r="S27" s="274" t="n">
        <v>1</v>
      </c>
      <c r="T27" s="275" t="s">
        <v>185</v>
      </c>
      <c r="U27" s="275"/>
      <c r="V27" s="273"/>
    </row>
    <row r="28" customFormat="false" ht="11.25" hidden="false" customHeight="false" outlineLevel="0" collapsed="false">
      <c r="S28" s="271" t="s">
        <v>186</v>
      </c>
      <c r="T28" s="272"/>
      <c r="U28" s="272"/>
      <c r="V28" s="273"/>
    </row>
    <row r="29" customFormat="false" ht="11.25" hidden="false" customHeight="false" outlineLevel="0" collapsed="false">
      <c r="S29" s="274" t="n">
        <v>1</v>
      </c>
      <c r="T29" s="275" t="s">
        <v>187</v>
      </c>
      <c r="U29" s="275"/>
      <c r="V29" s="273"/>
    </row>
    <row r="30" customFormat="false" ht="11.25" hidden="false" customHeight="false" outlineLevel="0" collapsed="false">
      <c r="S30" s="274" t="n">
        <v>1</v>
      </c>
      <c r="T30" s="275" t="s">
        <v>188</v>
      </c>
      <c r="U30" s="275"/>
      <c r="V30" s="273"/>
    </row>
    <row r="31" customFormat="false" ht="11.25" hidden="false" customHeight="false" outlineLevel="0" collapsed="false">
      <c r="S31" s="276"/>
      <c r="T31" s="277"/>
      <c r="U31" s="277"/>
      <c r="V31" s="278"/>
    </row>
  </sheetData>
  <mergeCells count="10">
    <mergeCell ref="H4:O4"/>
    <mergeCell ref="P4:Q4"/>
    <mergeCell ref="R4:R5"/>
    <mergeCell ref="S4:V4"/>
    <mergeCell ref="W4:X4"/>
    <mergeCell ref="Y4:Z4"/>
    <mergeCell ref="H5:K5"/>
    <mergeCell ref="L5:O5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8125" defaultRowHeight="12.75" zeroHeight="false" outlineLevelRow="0" outlineLevelCol="0"/>
  <cols>
    <col collapsed="false" customWidth="true" hidden="false" outlineLevel="0" max="1" min="1" style="279" width="2.16"/>
    <col collapsed="false" customWidth="true" hidden="false" outlineLevel="0" max="2" min="2" style="280" width="4.5"/>
    <col collapsed="false" customWidth="true" hidden="false" outlineLevel="0" max="3" min="3" style="279" width="35.82"/>
    <col collapsed="false" customWidth="true" hidden="false" outlineLevel="0" max="4" min="4" style="279" width="10.16"/>
    <col collapsed="false" customWidth="true" hidden="false" outlineLevel="0" max="6" min="5" style="280" width="7.33"/>
    <col collapsed="false" customWidth="true" hidden="false" outlineLevel="0" max="9" min="7" style="280" width="10.49"/>
    <col collapsed="false" customWidth="true" hidden="false" outlineLevel="0" max="10" min="10" style="281" width="11.16"/>
    <col collapsed="false" customWidth="true" hidden="false" outlineLevel="0" max="11" min="11" style="280" width="45.33"/>
    <col collapsed="false" customWidth="true" hidden="false" outlineLevel="0" max="12" min="12" style="280" width="15.82"/>
    <col collapsed="false" customWidth="true" hidden="false" outlineLevel="0" max="14" min="13" style="282" width="5.82"/>
    <col collapsed="false" customWidth="true" hidden="false" outlineLevel="0" max="15" min="15" style="280" width="6.65"/>
    <col collapsed="false" customWidth="true" hidden="false" outlineLevel="0" max="16" min="16" style="280" width="15.65"/>
    <col collapsed="false" customWidth="true" hidden="false" outlineLevel="0" max="18" min="17" style="282" width="5.82"/>
    <col collapsed="false" customWidth="true" hidden="false" outlineLevel="0" max="19" min="19" style="280" width="6.65"/>
    <col collapsed="false" customWidth="true" hidden="false" outlineLevel="0" max="20" min="20" style="283" width="15.65"/>
    <col collapsed="false" customWidth="true" hidden="false" outlineLevel="0" max="21" min="21" style="280" width="17.65"/>
    <col collapsed="false" customWidth="true" hidden="false" outlineLevel="0" max="23" min="22" style="280" width="7.33"/>
    <col collapsed="false" customWidth="true" hidden="false" outlineLevel="0" max="26" min="24" style="280" width="15.99"/>
    <col collapsed="false" customWidth="true" hidden="false" outlineLevel="0" max="27" min="27" style="280" width="28.65"/>
    <col collapsed="false" customWidth="true" hidden="false" outlineLevel="0" max="28" min="28" style="279" width="37.33"/>
    <col collapsed="false" customWidth="false" hidden="false" outlineLevel="0" max="30" min="29" style="279" width="9.33"/>
    <col collapsed="false" customWidth="true" hidden="false" outlineLevel="0" max="31" min="31" style="279" width="6.99"/>
    <col collapsed="false" customWidth="true" hidden="false" outlineLevel="0" max="32" min="32" style="279" width="12.82"/>
    <col collapsed="false" customWidth="false" hidden="false" outlineLevel="0" max="257" min="33" style="279" width="9.33"/>
  </cols>
  <sheetData>
    <row r="1" customFormat="false" ht="10.5" hidden="false" customHeight="true" outlineLevel="0" collapsed="false"/>
    <row r="2" customFormat="false" ht="100.5" hidden="false" customHeight="true" outlineLevel="0" collapsed="false"/>
    <row r="3" s="284" customFormat="true" ht="12" hidden="false" customHeight="false" outlineLevel="0" collapsed="false">
      <c r="B3" s="285" t="s">
        <v>189</v>
      </c>
      <c r="C3" s="286"/>
      <c r="D3" s="287"/>
      <c r="E3" s="288"/>
      <c r="F3" s="288"/>
      <c r="G3" s="288"/>
      <c r="H3" s="288"/>
      <c r="I3" s="288"/>
      <c r="J3" s="288"/>
      <c r="K3" s="289" t="n">
        <v>40891</v>
      </c>
      <c r="L3" s="290"/>
      <c r="M3" s="291"/>
      <c r="N3" s="291"/>
      <c r="O3" s="290"/>
      <c r="P3" s="290"/>
      <c r="Q3" s="291"/>
      <c r="R3" s="291"/>
      <c r="S3" s="290"/>
      <c r="T3" s="292"/>
      <c r="U3" s="290"/>
      <c r="V3" s="290"/>
      <c r="W3" s="290"/>
      <c r="X3" s="290"/>
      <c r="Y3" s="290"/>
      <c r="Z3" s="290"/>
      <c r="AA3" s="290"/>
    </row>
    <row r="4" s="284" customFormat="true" ht="18" hidden="false" customHeight="true" outlineLevel="0" collapsed="false">
      <c r="B4" s="293"/>
      <c r="C4" s="294"/>
      <c r="D4" s="295"/>
      <c r="E4" s="296"/>
      <c r="F4" s="296"/>
      <c r="G4" s="296"/>
      <c r="H4" s="296"/>
      <c r="I4" s="296"/>
      <c r="J4" s="296"/>
      <c r="K4" s="297"/>
      <c r="L4" s="290"/>
      <c r="M4" s="291"/>
      <c r="N4" s="291"/>
      <c r="O4" s="290"/>
      <c r="P4" s="290"/>
      <c r="Q4" s="291"/>
      <c r="R4" s="291"/>
      <c r="S4" s="290"/>
      <c r="T4" s="292"/>
      <c r="U4" s="290"/>
      <c r="V4" s="290"/>
      <c r="W4" s="290"/>
      <c r="X4" s="290"/>
      <c r="Y4" s="290"/>
      <c r="Z4" s="290"/>
      <c r="AA4" s="290"/>
    </row>
    <row r="5" s="284" customFormat="true" ht="36" hidden="false" customHeight="false" outlineLevel="0" collapsed="false">
      <c r="B5" s="298" t="s">
        <v>0</v>
      </c>
      <c r="C5" s="299" t="s">
        <v>168</v>
      </c>
      <c r="D5" s="300" t="s">
        <v>3</v>
      </c>
      <c r="E5" s="301" t="s">
        <v>190</v>
      </c>
      <c r="F5" s="298" t="s">
        <v>164</v>
      </c>
      <c r="G5" s="301" t="s">
        <v>191</v>
      </c>
      <c r="H5" s="301" t="s">
        <v>165</v>
      </c>
      <c r="I5" s="301" t="s">
        <v>166</v>
      </c>
      <c r="J5" s="298" t="s">
        <v>156</v>
      </c>
      <c r="K5" s="298" t="s">
        <v>15</v>
      </c>
      <c r="L5" s="290"/>
      <c r="M5" s="291"/>
      <c r="N5" s="291"/>
      <c r="O5" s="290"/>
      <c r="P5" s="290"/>
      <c r="Q5" s="291"/>
      <c r="R5" s="291"/>
      <c r="S5" s="290"/>
      <c r="T5" s="292"/>
      <c r="U5" s="290"/>
      <c r="V5" s="290"/>
      <c r="W5" s="290"/>
      <c r="X5" s="290"/>
      <c r="Y5" s="290"/>
      <c r="Z5" s="290"/>
      <c r="AA5" s="290"/>
    </row>
    <row r="6" s="302" customFormat="true" ht="24.75" hidden="false" customHeight="true" outlineLevel="0" collapsed="false">
      <c r="B6" s="303" t="n">
        <v>1</v>
      </c>
      <c r="C6" s="304" t="s">
        <v>17</v>
      </c>
      <c r="D6" s="303" t="n">
        <v>2</v>
      </c>
      <c r="E6" s="303" t="n">
        <v>2</v>
      </c>
      <c r="F6" s="305" t="n">
        <v>0</v>
      </c>
      <c r="G6" s="305" t="n">
        <f aca="false">+D6-E6</f>
        <v>0</v>
      </c>
      <c r="H6" s="305" t="n">
        <f aca="false">+SUMIF(Results!$P$7:$P$22,"belgrano",Results!$U$7:$U$22)</f>
        <v>0</v>
      </c>
      <c r="I6" s="305" t="n">
        <f aca="false">+SUMIF(Results!$Q$7:$Q$22,"belgrano",Results!$V$7:$V$22)</f>
        <v>0</v>
      </c>
      <c r="J6" s="303" t="n">
        <v>8</v>
      </c>
      <c r="K6" s="306" t="s">
        <v>192</v>
      </c>
    </row>
    <row r="7" s="302" customFormat="true" ht="24.75" hidden="false" customHeight="true" outlineLevel="0" collapsed="false">
      <c r="B7" s="303" t="n">
        <v>2</v>
      </c>
      <c r="C7" s="304" t="s">
        <v>103</v>
      </c>
      <c r="D7" s="303" t="n">
        <v>2</v>
      </c>
      <c r="E7" s="303" t="n">
        <v>2</v>
      </c>
      <c r="F7" s="305" t="n">
        <v>0</v>
      </c>
      <c r="G7" s="305" t="n">
        <v>0</v>
      </c>
      <c r="H7" s="305" t="n">
        <f aca="false">+SUMIF(Results!$P$7:$P$22,"st georges",Results!$U$7:$U$22)</f>
        <v>0</v>
      </c>
      <c r="I7" s="305" t="n">
        <f aca="false">+SUMIF(Results!$Q$7:$Q$22,"st georges",Results!$V$7:$V$22)</f>
        <v>0</v>
      </c>
      <c r="J7" s="303" t="n">
        <v>8</v>
      </c>
      <c r="K7" s="306"/>
    </row>
    <row r="8" s="302" customFormat="true" ht="24.75" hidden="false" customHeight="true" outlineLevel="0" collapsed="false">
      <c r="B8" s="303" t="n">
        <v>3</v>
      </c>
      <c r="C8" s="304" t="s">
        <v>29</v>
      </c>
      <c r="D8" s="303" t="n">
        <v>2</v>
      </c>
      <c r="E8" s="303" t="n">
        <v>1</v>
      </c>
      <c r="F8" s="305" t="n">
        <v>0</v>
      </c>
      <c r="G8" s="305" t="n">
        <f aca="false">+D8-E8</f>
        <v>1</v>
      </c>
      <c r="H8" s="305" t="n">
        <v>0</v>
      </c>
      <c r="I8" s="305" t="n">
        <f aca="false">+SUMIF(Results!$Q$7:$Q$22,"hurlingham",Results!$V$7:$V$22)</f>
        <v>1</v>
      </c>
      <c r="J8" s="303" t="n">
        <v>5</v>
      </c>
      <c r="K8" s="306"/>
    </row>
    <row r="9" s="302" customFormat="true" ht="24.75" hidden="false" customHeight="true" outlineLevel="0" collapsed="false">
      <c r="B9" s="303" t="n">
        <v>4</v>
      </c>
      <c r="C9" s="304" t="s">
        <v>25</v>
      </c>
      <c r="D9" s="303" t="n">
        <v>2</v>
      </c>
      <c r="E9" s="303" t="n">
        <v>1</v>
      </c>
      <c r="F9" s="305" t="n">
        <v>0</v>
      </c>
      <c r="G9" s="305" t="n">
        <f aca="false">+D9-E9</f>
        <v>1</v>
      </c>
      <c r="H9" s="305" t="n">
        <f aca="false">+SUMIF(Results!$P$7:$P$22,"san albano",Results!$U$7:$U$22)</f>
        <v>0</v>
      </c>
      <c r="I9" s="305" t="n">
        <v>1</v>
      </c>
      <c r="J9" s="303" t="n">
        <v>5</v>
      </c>
      <c r="K9" s="306"/>
    </row>
    <row r="10" s="302" customFormat="true" ht="24.75" hidden="false" customHeight="true" outlineLevel="0" collapsed="false">
      <c r="B10" s="303" t="n">
        <v>5</v>
      </c>
      <c r="C10" s="304" t="s">
        <v>19</v>
      </c>
      <c r="D10" s="303" t="n">
        <v>2</v>
      </c>
      <c r="E10" s="303" t="n">
        <v>0</v>
      </c>
      <c r="F10" s="305" t="n">
        <v>0</v>
      </c>
      <c r="G10" s="305" t="n">
        <f aca="false">+D10-E10</f>
        <v>2</v>
      </c>
      <c r="H10" s="305" t="n">
        <v>0</v>
      </c>
      <c r="I10" s="305" t="n">
        <v>1</v>
      </c>
      <c r="J10" s="303" t="n">
        <v>1</v>
      </c>
      <c r="K10" s="306"/>
    </row>
  </sheetData>
  <mergeCells count="1">
    <mergeCell ref="K6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53:49Z</dcterms:created>
  <dc:creator>jon.barras</dc:creator>
  <dc:description/>
  <dc:language>en-US</dc:language>
  <cp:lastModifiedBy>esteban mac dermott</cp:lastModifiedBy>
  <dcterms:modified xsi:type="dcterms:W3CDTF">2012-11-20T15:08:38Z</dcterms:modified>
  <cp:revision>0</cp:revision>
  <dc:subject/>
  <dc:title/>
</cp:coreProperties>
</file>