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media/image6.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A_Score Sheet" sheetId="1" state="visible" r:id="rId2"/>
    <sheet name="ACA_Score Sheet - Example" sheetId="2" state="visible" r:id="rId3"/>
  </sheets>
  <definedNames>
    <definedName function="false" hidden="false" localSheetId="0" name="_xlnm.Print_Area" vbProcedure="false">'ACA_Score Sheet'!$A$1:$AK$63</definedName>
    <definedName function="false" hidden="false" localSheetId="1" name="_xlnm.Print_Area" vbProcedure="false">'ACA_Score Sheet - Example'!$A$1:$AK$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149">
  <si>
    <t xml:space="preserve"> Home Club</t>
  </si>
  <si>
    <t xml:space="preserve">Belgranoo AC</t>
  </si>
  <si>
    <t xml:space="preserve">  Visitors</t>
  </si>
  <si>
    <t xml:space="preserve">Hurlingham C</t>
  </si>
  <si>
    <t xml:space="preserve">       Played at</t>
  </si>
  <si>
    <t xml:space="preserve">Virrey del Pino</t>
  </si>
  <si>
    <t xml:space="preserve">             League</t>
  </si>
  <si>
    <t xml:space="preserve">1st Division</t>
  </si>
  <si>
    <t xml:space="preserve">          Started</t>
  </si>
  <si>
    <t xml:space="preserve"> Toss won by</t>
  </si>
  <si>
    <t xml:space="preserve">Belgrano AC</t>
  </si>
  <si>
    <t xml:space="preserve">  who elected to</t>
  </si>
  <si>
    <t xml:space="preserve">Bat</t>
  </si>
  <si>
    <t xml:space="preserve">       Weather</t>
  </si>
  <si>
    <t xml:space="preserve">Sunny</t>
  </si>
  <si>
    <t xml:space="preserve">             Date</t>
  </si>
  <si>
    <t xml:space="preserve">          Finished</t>
  </si>
  <si>
    <t xml:space="preserve">Innings of</t>
  </si>
  <si>
    <t xml:space="preserve">#</t>
  </si>
  <si>
    <t xml:space="preserve">Batsmen</t>
  </si>
  <si>
    <t xml:space="preserve">4s</t>
  </si>
  <si>
    <t xml:space="preserve">6s</t>
  </si>
  <si>
    <t xml:space="preserve">BR</t>
  </si>
  <si>
    <t xml:space="preserve">How Out</t>
  </si>
  <si>
    <t xml:space="preserve">Fielder</t>
  </si>
  <si>
    <t xml:space="preserve">Bowler</t>
  </si>
  <si>
    <t xml:space="preserve">Total</t>
  </si>
  <si>
    <t xml:space="preserve">G. Arizaga</t>
  </si>
  <si>
    <t xml:space="preserve">Ct</t>
  </si>
  <si>
    <t xml:space="preserve">Kumar</t>
  </si>
  <si>
    <t xml:space="preserve">Stulize</t>
  </si>
  <si>
    <t xml:space="preserve">N. Worsnop</t>
  </si>
  <si>
    <t xml:space="preserve">Hurley</t>
  </si>
  <si>
    <t xml:space="preserve">Tissera</t>
  </si>
  <si>
    <t xml:space="preserve">S. Nino</t>
  </si>
  <si>
    <t xml:space="preserve">Ct &amp; Bld</t>
  </si>
  <si>
    <t xml:space="preserve">H. Esperon</t>
  </si>
  <si>
    <t xml:space="preserve">Sutton</t>
  </si>
  <si>
    <t xml:space="preserve">D. Sutton</t>
  </si>
  <si>
    <t xml:space="preserve">LBW</t>
  </si>
  <si>
    <t xml:space="preserve">Hemmingsen</t>
  </si>
  <si>
    <t xml:space="preserve">N. Schulte *</t>
  </si>
  <si>
    <t xml:space="preserve">Bld</t>
  </si>
  <si>
    <t xml:space="preserve">A. Ferguson +</t>
  </si>
  <si>
    <t xml:space="preserve">Run Out</t>
  </si>
  <si>
    <t xml:space="preserve">Hemmingsen - Hr</t>
  </si>
  <si>
    <t xml:space="preserve">A. Hr +</t>
  </si>
  <si>
    <t xml:space="preserve">P. Ferguson</t>
  </si>
  <si>
    <t xml:space="preserve">N. Kumar</t>
  </si>
  <si>
    <t xml:space="preserve">A. Tissera</t>
  </si>
  <si>
    <t xml:space="preserve">Brown</t>
  </si>
  <si>
    <t xml:space="preserve">A. Madariya</t>
  </si>
  <si>
    <t xml:space="preserve">P. Arrighi</t>
  </si>
  <si>
    <t xml:space="preserve">Madariya</t>
  </si>
  <si>
    <t xml:space="preserve">P. Stulize</t>
  </si>
  <si>
    <t xml:space="preserve">Coppini</t>
  </si>
  <si>
    <t xml:space="preserve">J. Hurley</t>
  </si>
  <si>
    <t xml:space="preserve">Touhid</t>
  </si>
  <si>
    <t xml:space="preserve">Williams</t>
  </si>
  <si>
    <t xml:space="preserve">R. Williams</t>
  </si>
  <si>
    <t xml:space="preserve">P. Ferguson- A. Ferguson</t>
  </si>
  <si>
    <t xml:space="preserve">H. Fennell *</t>
  </si>
  <si>
    <t xml:space="preserve">M. Hemmingsen</t>
  </si>
  <si>
    <t xml:space="preserve">H. Coppini</t>
  </si>
  <si>
    <t xml:space="preserve">A. Brown</t>
  </si>
  <si>
    <t xml:space="preserve">A. Stocks</t>
  </si>
  <si>
    <t xml:space="preserve">Not Out</t>
  </si>
  <si>
    <t xml:space="preserve">M. Touhid</t>
  </si>
  <si>
    <t xml:space="preserve">Totals of Batsmens´ scores</t>
  </si>
  <si>
    <t xml:space="preserve">Fall of Wicket</t>
  </si>
  <si>
    <t xml:space="preserve">Power Plays</t>
  </si>
  <si>
    <t xml:space="preserve">Extras</t>
  </si>
  <si>
    <t xml:space="preserve">Wkt</t>
  </si>
  <si>
    <t xml:space="preserve">Score</t>
  </si>
  <si>
    <t xml:space="preserve">Batsman Out</t>
  </si>
  <si>
    <t xml:space="preserve">Overs</t>
  </si>
  <si>
    <t xml:space="preserve">Runs</t>
  </si>
  <si>
    <t xml:space="preserve">Wickets</t>
  </si>
  <si>
    <t xml:space="preserve">Bowling Extras</t>
  </si>
  <si>
    <t xml:space="preserve">No Balls</t>
  </si>
  <si>
    <t xml:space="preserve">Automatic</t>
  </si>
  <si>
    <t xml:space="preserve">1-10</t>
  </si>
  <si>
    <t xml:space="preserve">Wides</t>
  </si>
  <si>
    <t xml:space="preserve">Fielding</t>
  </si>
  <si>
    <t xml:space="preserve">n/a</t>
  </si>
  <si>
    <t xml:space="preserve">Fielding Extras</t>
  </si>
  <si>
    <t xml:space="preserve">Byes</t>
  </si>
  <si>
    <t xml:space="preserve">Batting</t>
  </si>
  <si>
    <t xml:space="preserve">39-43</t>
  </si>
  <si>
    <t xml:space="preserve">Leg Byes</t>
  </si>
  <si>
    <t xml:space="preserve">36-40</t>
  </si>
  <si>
    <t xml:space="preserve">Penalties</t>
  </si>
  <si>
    <t xml:space="preserve">Total Extras</t>
  </si>
  <si>
    <t xml:space="preserve">Penalties awarded in other Innings</t>
  </si>
  <si>
    <t xml:space="preserve">FINAL SCORE FOR INNINGS</t>
  </si>
  <si>
    <t xml:space="preserve">Bowlers</t>
  </si>
  <si>
    <t xml:space="preserve"> Overs</t>
  </si>
  <si>
    <t xml:space="preserve"> Mdns</t>
  </si>
  <si>
    <t xml:space="preserve"> Wides</t>
  </si>
  <si>
    <t xml:space="preserve">Econ</t>
  </si>
  <si>
    <t xml:space="preserve">S/R</t>
  </si>
  <si>
    <t xml:space="preserve">H. Fennell</t>
  </si>
  <si>
    <t xml:space="preserve">Totals</t>
  </si>
  <si>
    <t xml:space="preserve">Balancing the Scoresheet</t>
  </si>
  <si>
    <t xml:space="preserve">Bowling Totals + Fielding Extras = FINAL SCORE</t>
  </si>
  <si>
    <t xml:space="preserve">Check</t>
  </si>
  <si>
    <t xml:space="preserve">Result</t>
  </si>
  <si>
    <t xml:space="preserve">Belgrano Won by 86 Runs</t>
  </si>
  <si>
    <t xml:space="preserve">Comments</t>
  </si>
  <si>
    <t xml:space="preserve">Umpires</t>
  </si>
  <si>
    <t xml:space="preserve">Malcolm Gibson</t>
  </si>
  <si>
    <t xml:space="preserve">Scorers</t>
  </si>
  <si>
    <t xml:space="preserve">Brandy Auld</t>
  </si>
  <si>
    <t xml:space="preserve">Hurlingham</t>
  </si>
  <si>
    <t xml:space="preserve">Belgrano Barbarians</t>
  </si>
  <si>
    <t xml:space="preserve">Hurlingham Club, Hurlingham</t>
  </si>
  <si>
    <t xml:space="preserve">Div 2 Championship 2</t>
  </si>
  <si>
    <t xml:space="preserve">Bat First</t>
  </si>
  <si>
    <t xml:space="preserve">Hot and sunny</t>
  </si>
  <si>
    <t xml:space="preserve">Saturday 05-Feb-11</t>
  </si>
  <si>
    <t xml:space="preserve">Nigel Tollerman</t>
  </si>
  <si>
    <t xml:space="preserve">Caught</t>
  </si>
  <si>
    <t xml:space="preserve">Alan Moir</t>
  </si>
  <si>
    <t xml:space="preserve">Jay Krampel</t>
  </si>
  <si>
    <t xml:space="preserve">Ed Apps</t>
  </si>
  <si>
    <t xml:space="preserve">Srivan Prasad</t>
  </si>
  <si>
    <t xml:space="preserve">Sanjeev Khan</t>
  </si>
  <si>
    <t xml:space="preserve">Saravana Kumar</t>
  </si>
  <si>
    <t xml:space="preserve">Julian Clark</t>
  </si>
  <si>
    <t xml:space="preserve">Jon Barras *</t>
  </si>
  <si>
    <t xml:space="preserve">Mohammed Thouid</t>
  </si>
  <si>
    <t xml:space="preserve">James Marlor *</t>
  </si>
  <si>
    <t xml:space="preserve">Bowled</t>
  </si>
  <si>
    <t xml:space="preserve">-</t>
  </si>
  <si>
    <t xml:space="preserve">Eric Meabe</t>
  </si>
  <si>
    <t xml:space="preserve">David Peers</t>
  </si>
  <si>
    <t xml:space="preserve">Nacho Fermani</t>
  </si>
  <si>
    <t xml:space="preserve">Roger Heale</t>
  </si>
  <si>
    <t xml:space="preserve">L.B.W</t>
  </si>
  <si>
    <t xml:space="preserve">James Drummond  +</t>
  </si>
  <si>
    <t xml:space="preserve">Vikas Gupta</t>
  </si>
  <si>
    <t xml:space="preserve">Simon Kofoed</t>
  </si>
  <si>
    <t xml:space="preserve">D.N.B</t>
  </si>
  <si>
    <t xml:space="preserve">Josh Lindesay</t>
  </si>
  <si>
    <t xml:space="preserve">Charles Morris +</t>
  </si>
  <si>
    <t xml:space="preserve">Martin Hemmingsen</t>
  </si>
  <si>
    <t xml:space="preserve">James Marlor</t>
  </si>
  <si>
    <t xml:space="preserve">Hurlingham won by 59 runs</t>
  </si>
  <si>
    <t xml:space="preserve">Hurlingham won the toss and decided to bat leaving the Barbarians to field in the heat. A solid start wth Tollerman and Saravana followed by a good innings from Marlor (91) and Sriram (46). The Barbarians made a go for the high target with a big effort on behalf of Jon Barras, Skipper James Drummond and all round Jay Krampel. However the bowling and catching of the Indians Saravana, Sanjeev and Mohammed and Vikas Gupta ended all possibilities. Tollerman had  a very good over and an exceptional ball beat Drummond who got a quick 55.</t>
  </si>
</sst>
</file>

<file path=xl/styles.xml><?xml version="1.0" encoding="utf-8"?>
<styleSheet xmlns="http://schemas.openxmlformats.org/spreadsheetml/2006/main">
  <numFmts count="6">
    <numFmt numFmtId="164" formatCode="General"/>
    <numFmt numFmtId="165" formatCode="[$-409]h:mm"/>
    <numFmt numFmtId="166" formatCode="[$-409]dd\-mmm\-yy;@"/>
    <numFmt numFmtId="167" formatCode="General"/>
    <numFmt numFmtId="168" formatCode="0"/>
    <numFmt numFmtId="169" formatCode="0.00"/>
  </numFmts>
  <fonts count="26">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Arial"/>
      <family val="2"/>
    </font>
    <font>
      <b val="true"/>
      <sz val="10"/>
      <color rgb="FF0000FF"/>
      <name val="Arial"/>
      <family val="2"/>
    </font>
    <font>
      <b val="true"/>
      <sz val="13"/>
      <color rgb="FF000000"/>
      <name val="Arial"/>
      <family val="2"/>
    </font>
    <font>
      <b val="true"/>
      <sz val="9"/>
      <name val="Arial"/>
      <family val="2"/>
    </font>
    <font>
      <sz val="9"/>
      <name val="Arial"/>
      <family val="2"/>
    </font>
    <font>
      <b val="true"/>
      <sz val="9"/>
      <color rgb="FF0000FF"/>
      <name val="Arial"/>
      <family val="2"/>
    </font>
    <font>
      <b val="true"/>
      <sz val="16"/>
      <name val="Arial"/>
      <family val="2"/>
    </font>
    <font>
      <b val="true"/>
      <sz val="15"/>
      <name val="Arial"/>
      <family val="2"/>
    </font>
    <font>
      <b val="true"/>
      <sz val="8"/>
      <name val="Arial"/>
      <family val="2"/>
    </font>
    <font>
      <sz val="9"/>
      <color rgb="FF0000FF"/>
      <name val="Arial"/>
      <family val="2"/>
    </font>
    <font>
      <b val="true"/>
      <sz val="14"/>
      <color rgb="FF000000"/>
      <name val="Arial"/>
      <family val="0"/>
    </font>
    <font>
      <b val="true"/>
      <sz val="12"/>
      <color rgb="FF000000"/>
      <name val="Arial"/>
      <family val="0"/>
    </font>
    <font>
      <sz val="11"/>
      <color rgb="FF000000"/>
      <name val="Arial"/>
      <family val="0"/>
    </font>
    <font>
      <b val="true"/>
      <sz val="11"/>
      <color rgb="FF000000"/>
      <name val="Arial"/>
      <family val="0"/>
    </font>
    <font>
      <sz val="11"/>
      <color rgb="FFFF0000"/>
      <name val="Arial"/>
      <family val="0"/>
    </font>
    <font>
      <sz val="11"/>
      <color rgb="FF0000FF"/>
      <name val="Arial"/>
      <family val="0"/>
    </font>
    <font>
      <sz val="11"/>
      <color rgb="FF000000"/>
      <name val="Calibri"/>
      <family val="0"/>
    </font>
    <font>
      <b val="true"/>
      <i val="true"/>
      <sz val="11"/>
      <color rgb="FF000000"/>
      <name val="Arial"/>
      <family val="0"/>
    </font>
    <font>
      <u val="single"/>
      <sz val="11"/>
      <color rgb="FF0000FF"/>
      <name val="Arial"/>
      <family val="0"/>
    </font>
    <font>
      <sz val="12"/>
      <color rgb="FF000000"/>
      <name val="Arial"/>
      <family val="0"/>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3366FF"/>
        <bgColor rgb="FF0066CC"/>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fals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false"/>
    </xf>
    <xf numFmtId="166" fontId="6" fillId="0" borderId="6" xfId="0" applyFont="true" applyBorder="true" applyAlignment="true" applyProtection="true">
      <alignment horizontal="left" vertical="center" textRotation="0" wrapText="false" indent="0" shrinkToFit="false"/>
      <protection locked="fals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fals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true" applyProtection="false">
      <alignment horizontal="left" vertical="center" textRotation="0" wrapText="false" indent="0" shrinkToFit="false"/>
      <protection locked="true" hidden="false"/>
    </xf>
    <xf numFmtId="164" fontId="11" fillId="3" borderId="8" xfId="0" applyFont="true" applyBorder="true" applyAlignment="true" applyProtection="false">
      <alignment horizontal="left"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lef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3" borderId="11" xfId="0" applyFont="true" applyBorder="true" applyAlignment="true" applyProtection="false">
      <alignment horizontal="general" vertical="center" textRotation="0" wrapText="false" indent="0" shrinkToFit="false"/>
      <protection locked="true" hidden="false"/>
    </xf>
    <xf numFmtId="164" fontId="9" fillId="3" borderId="12" xfId="0" applyFont="true" applyBorder="true" applyAlignment="true" applyProtection="false">
      <alignment horizontal="general" vertical="center" textRotation="0" wrapText="false" indent="0" shrinkToFit="false"/>
      <protection locked="true" hidden="false"/>
    </xf>
    <xf numFmtId="164" fontId="9" fillId="3" borderId="13"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left" vertical="center" textRotation="0" wrapText="false" indent="0" shrinkToFit="false"/>
      <protection locked="true" hidden="false"/>
    </xf>
    <xf numFmtId="164" fontId="10" fillId="3" borderId="11" xfId="0" applyFont="true" applyBorder="true" applyAlignment="true" applyProtection="false">
      <alignment horizontal="general" vertical="center" textRotation="0" wrapText="false" indent="0" shrinkToFit="false"/>
      <protection locked="true" hidden="false"/>
    </xf>
    <xf numFmtId="167" fontId="9" fillId="3" borderId="6"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3" borderId="11" xfId="0" applyFont="true" applyBorder="true" applyAlignment="true" applyProtection="false">
      <alignment horizontal="general"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7" fontId="9" fillId="3"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9" fillId="4" borderId="6" xfId="0" applyFont="true" applyBorder="true" applyAlignment="true" applyProtection="false">
      <alignment horizontal="center" vertical="center" textRotation="0" wrapText="false" indent="0" shrinkToFit="false"/>
      <protection locked="true" hidden="false"/>
    </xf>
    <xf numFmtId="168" fontId="9" fillId="3" borderId="11" xfId="0" applyFont="true" applyBorder="true" applyAlignment="true" applyProtection="false">
      <alignment horizontal="general" vertical="center" textRotation="0" wrapText="false" indent="0" shrinkToFit="false"/>
      <protection locked="true" hidden="false"/>
    </xf>
    <xf numFmtId="168" fontId="9" fillId="3" borderId="12" xfId="0" applyFont="true" applyBorder="true" applyAlignment="true" applyProtection="false">
      <alignment horizontal="general" vertical="center" textRotation="0" wrapText="false" indent="0" shrinkToFit="false"/>
      <protection locked="true" hidden="false"/>
    </xf>
    <xf numFmtId="168" fontId="9" fillId="3" borderId="13"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8" fontId="5" fillId="2" borderId="2" xfId="0" applyFont="true" applyBorder="true" applyAlignment="true" applyProtection="false">
      <alignment horizontal="general" vertical="center" textRotation="0" wrapText="false" indent="0" shrinkToFit="false"/>
      <protection locked="true" hidden="false"/>
    </xf>
    <xf numFmtId="168" fontId="10" fillId="2" borderId="0"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9" fontId="10" fillId="3" borderId="10" xfId="0" applyFont="true" applyBorder="true" applyAlignment="true" applyProtection="false">
      <alignment horizontal="center" vertical="center" textRotation="0" wrapText="false" indent="0" shrinkToFit="false"/>
      <protection locked="true" hidden="false"/>
    </xf>
    <xf numFmtId="169" fontId="10" fillId="3" borderId="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left" vertical="center" textRotation="0" wrapText="false" indent="0" shrinkToFit="false"/>
      <protection locked="true" hidden="false"/>
    </xf>
    <xf numFmtId="164" fontId="6" fillId="3" borderId="12" xfId="0" applyFont="true" applyBorder="true" applyAlignment="true" applyProtection="false">
      <alignment horizontal="left" vertical="center" textRotation="0" wrapText="false" indent="0" shrinkToFit="false"/>
      <protection locked="true" hidden="false"/>
    </xf>
    <xf numFmtId="164" fontId="14" fillId="3" borderId="1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false" hidden="false"/>
    </xf>
    <xf numFmtId="164" fontId="4" fillId="0" borderId="6"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true">
      <alignment horizontal="center" vertical="center" textRotation="0" wrapText="false" indent="0" shrinkToFit="false"/>
      <protection locked="true" hidden="false"/>
    </xf>
    <xf numFmtId="164" fontId="5" fillId="2" borderId="0" xfId="20" applyFont="true" applyBorder="false" applyAlignment="true" applyProtection="true">
      <alignment horizontal="center" vertical="center" textRotation="0" wrapText="false" indent="0" shrinkToFit="false"/>
      <protection locked="true" hidden="false"/>
    </xf>
    <xf numFmtId="164" fontId="4" fillId="2" borderId="0" xfId="20" applyFont="true" applyBorder="false" applyAlignment="true" applyProtection="true">
      <alignment horizontal="center" vertical="center" textRotation="0" wrapText="false" indent="0" shrinkToFit="false"/>
      <protection locked="true" hidden="false"/>
    </xf>
    <xf numFmtId="164" fontId="6" fillId="3" borderId="1" xfId="20" applyFont="true" applyBorder="true" applyAlignment="true" applyProtection="true">
      <alignment horizontal="left" vertical="center" textRotation="0" wrapText="false" indent="0" shrinkToFit="false"/>
      <protection locked="true" hidden="false"/>
    </xf>
    <xf numFmtId="164" fontId="4" fillId="3" borderId="2" xfId="20" applyFont="true" applyBorder="true" applyAlignment="true" applyProtection="true">
      <alignment horizontal="center" vertical="center" textRotation="0" wrapText="false" indent="0" shrinkToFit="false"/>
      <protection locked="true" hidden="false"/>
    </xf>
    <xf numFmtId="164" fontId="6" fillId="3" borderId="2" xfId="20" applyFont="true" applyBorder="true" applyAlignment="true" applyProtection="true">
      <alignment horizontal="left" vertical="center" textRotation="0" wrapText="false" indent="0" shrinkToFit="false"/>
      <protection locked="true" hidden="false"/>
    </xf>
    <xf numFmtId="164" fontId="4" fillId="3" borderId="2" xfId="20" applyFont="true" applyBorder="true" applyAlignment="true" applyProtection="true">
      <alignment horizontal="left" vertical="center" textRotation="0" wrapText="false" indent="0" shrinkToFit="false"/>
      <protection locked="true" hidden="false"/>
    </xf>
    <xf numFmtId="164" fontId="6" fillId="3" borderId="2" xfId="20" applyFont="true" applyBorder="true" applyAlignment="true" applyProtection="true">
      <alignment horizontal="general" vertical="center" textRotation="0" wrapText="false" indent="0" shrinkToFit="false"/>
      <protection locked="true" hidden="false"/>
    </xf>
    <xf numFmtId="164" fontId="7" fillId="3" borderId="3"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6" fillId="3" borderId="4" xfId="20" applyFont="true" applyBorder="true" applyAlignment="true" applyProtection="true">
      <alignment horizontal="left" vertical="center" textRotation="0" wrapText="false" indent="0" shrinkToFit="false"/>
      <protection locked="true" hidden="false"/>
    </xf>
    <xf numFmtId="164" fontId="4" fillId="3" borderId="0" xfId="20" applyFont="true" applyBorder="true" applyAlignment="true" applyProtection="true">
      <alignment horizontal="center" vertical="center" textRotation="0" wrapText="false" indent="0" shrinkToFit="false"/>
      <protection locked="true" hidden="false"/>
    </xf>
    <xf numFmtId="164" fontId="4" fillId="3" borderId="0" xfId="20" applyFont="true" applyBorder="true" applyAlignment="true" applyProtection="true">
      <alignment horizontal="left" vertical="center" textRotation="0" wrapText="false" indent="0" shrinkToFit="false"/>
      <protection locked="true" hidden="false"/>
    </xf>
    <xf numFmtId="164" fontId="7" fillId="3" borderId="5" xfId="20" applyFont="true" applyBorder="true" applyAlignment="true" applyProtection="true">
      <alignment horizontal="general" vertical="center" textRotation="0" wrapText="false" indent="0" shrinkToFit="false"/>
      <protection locked="true" hidden="false"/>
    </xf>
    <xf numFmtId="164" fontId="6" fillId="3" borderId="0" xfId="20" applyFont="true" applyBorder="true" applyAlignment="true" applyProtection="true">
      <alignment horizontal="left" vertical="center" textRotation="0" wrapText="false" indent="0" shrinkToFit="false"/>
      <protection locked="true" hidden="false"/>
    </xf>
    <xf numFmtId="164" fontId="6" fillId="0" borderId="6" xfId="20" applyFont="true" applyBorder="true" applyAlignment="true" applyProtection="true">
      <alignment horizontal="left" vertical="center" textRotation="0" wrapText="false" indent="0" shrinkToFit="false"/>
      <protection locked="true" hidden="false"/>
    </xf>
    <xf numFmtId="164" fontId="6"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5" fontId="6" fillId="0" borderId="6" xfId="20" applyFont="true" applyBorder="true" applyAlignment="true" applyProtection="true">
      <alignment horizontal="center" vertical="center" textRotation="0" wrapText="false" indent="0" shrinkToFit="false"/>
      <protection locked="true" hidden="false"/>
    </xf>
    <xf numFmtId="164" fontId="7" fillId="3" borderId="5" xfId="20" applyFont="true" applyBorder="true" applyAlignment="true" applyProtection="true">
      <alignment horizontal="right" vertical="center" textRotation="0" wrapText="false" indent="0" shrinkToFit="false"/>
      <protection locked="true" hidden="false"/>
    </xf>
    <xf numFmtId="164" fontId="4" fillId="3" borderId="4" xfId="20" applyFont="true" applyBorder="true" applyAlignment="true" applyProtection="true">
      <alignment horizontal="left" vertical="center" textRotation="0" wrapText="false" indent="0" shrinkToFit="false"/>
      <protection locked="true" hidden="false"/>
    </xf>
    <xf numFmtId="164" fontId="6" fillId="3" borderId="0" xfId="20" applyFont="true" applyBorder="true" applyAlignment="true" applyProtection="true">
      <alignment horizontal="center" vertical="center" textRotation="0" wrapText="false" indent="0" shrinkToFit="false"/>
      <protection locked="true" hidden="false"/>
    </xf>
    <xf numFmtId="164" fontId="7" fillId="3" borderId="0" xfId="20" applyFont="true" applyBorder="true" applyAlignment="true" applyProtection="true">
      <alignment horizontal="left" vertical="center" textRotation="0" wrapText="false" indent="0" shrinkToFit="false"/>
      <protection locked="true" hidden="false"/>
    </xf>
    <xf numFmtId="164" fontId="6" fillId="3" borderId="0" xfId="20" applyFont="true" applyBorder="true" applyAlignment="true" applyProtection="true">
      <alignment horizontal="right" vertical="center" textRotation="0" wrapText="false" indent="0" shrinkToFit="false"/>
      <protection locked="true" hidden="false"/>
    </xf>
    <xf numFmtId="164" fontId="7" fillId="3" borderId="0" xfId="20" applyFont="true" applyBorder="true" applyAlignment="true" applyProtection="true">
      <alignment horizontal="right"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6" fontId="6" fillId="0" borderId="6" xfId="20" applyFont="true" applyBorder="true" applyAlignment="true" applyProtection="true">
      <alignment horizontal="left" vertical="center" textRotation="0" wrapText="false" indent="0" shrinkToFit="false"/>
      <protection locked="true" hidden="false"/>
    </xf>
    <xf numFmtId="164" fontId="6" fillId="3" borderId="7" xfId="20" applyFont="true" applyBorder="true" applyAlignment="true" applyProtection="true">
      <alignment horizontal="left" vertical="center" textRotation="0" wrapText="false" indent="0" shrinkToFit="false"/>
      <protection locked="true" hidden="false"/>
    </xf>
    <xf numFmtId="164" fontId="4" fillId="3" borderId="8" xfId="20" applyFont="true" applyBorder="true" applyAlignment="true" applyProtection="true">
      <alignment horizontal="center" vertical="center" textRotation="0" wrapText="false" indent="0" shrinkToFit="false"/>
      <protection locked="true" hidden="false"/>
    </xf>
    <xf numFmtId="164" fontId="4" fillId="3" borderId="8" xfId="20" applyFont="true" applyBorder="true" applyAlignment="true" applyProtection="true">
      <alignment horizontal="left" vertical="center" textRotation="0" wrapText="false" indent="0" shrinkToFit="false"/>
      <protection locked="true" hidden="false"/>
    </xf>
    <xf numFmtId="164" fontId="7" fillId="3" borderId="9" xfId="20" applyFont="true" applyBorder="true" applyAlignment="true" applyProtection="true">
      <alignment horizontal="general" vertical="center" textRotation="0" wrapText="false" indent="0" shrinkToFit="false"/>
      <protection locked="true" hidden="false"/>
    </xf>
    <xf numFmtId="164" fontId="4" fillId="2" borderId="0" xfId="20" applyFont="true" applyBorder="false" applyAlignment="true" applyProtection="true">
      <alignment horizontal="left" vertical="center" textRotation="0" wrapText="false" indent="0"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4" fontId="9" fillId="3" borderId="1" xfId="20" applyFont="true" applyBorder="true" applyAlignment="true" applyProtection="true">
      <alignment horizontal="left" vertical="center" textRotation="0" wrapText="false" indent="0" shrinkToFit="false"/>
      <protection locked="true" hidden="false"/>
    </xf>
    <xf numFmtId="164" fontId="9" fillId="3" borderId="2" xfId="20" applyFont="true" applyBorder="true" applyAlignment="true" applyProtection="true">
      <alignment horizontal="left"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11" fillId="3" borderId="2" xfId="20" applyFont="true" applyBorder="true" applyAlignment="true" applyProtection="true">
      <alignment horizontal="center" vertical="center" textRotation="0" wrapText="false" indent="0" shrinkToFit="false"/>
      <protection locked="true" hidden="false"/>
    </xf>
    <xf numFmtId="164" fontId="9" fillId="3" borderId="2" xfId="20" applyFont="true" applyBorder="true" applyAlignment="true" applyProtection="true">
      <alignment horizontal="center" vertical="center" textRotation="0" wrapText="false" indent="0" shrinkToFit="false"/>
      <protection locked="true" hidden="false"/>
    </xf>
    <xf numFmtId="164" fontId="9" fillId="3" borderId="3"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9" fillId="3" borderId="4" xfId="20" applyFont="true" applyBorder="true" applyAlignment="true" applyProtection="true">
      <alignment horizontal="left" vertical="center" textRotation="0" wrapText="false" indent="0" shrinkToFit="false"/>
      <protection locked="true" hidden="false"/>
    </xf>
    <xf numFmtId="164" fontId="9" fillId="0" borderId="6"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center" vertical="center" textRotation="0" wrapText="false" indent="0" shrinkToFit="false"/>
      <protection locked="true" hidden="false"/>
    </xf>
    <xf numFmtId="164" fontId="9" fillId="3" borderId="5" xfId="20" applyFont="true" applyBorder="true" applyAlignment="true" applyProtection="true">
      <alignment horizontal="center"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center" vertical="center" textRotation="0" wrapText="false" indent="0" shrinkToFit="false"/>
      <protection locked="true" hidden="false"/>
    </xf>
    <xf numFmtId="164" fontId="9" fillId="3" borderId="8" xfId="20" applyFont="true" applyBorder="true" applyAlignment="true" applyProtection="true">
      <alignment horizontal="center" vertical="center" textRotation="0" wrapText="false" indent="0" shrinkToFit="false"/>
      <protection locked="true" hidden="false"/>
    </xf>
    <xf numFmtId="164" fontId="9" fillId="3" borderId="9" xfId="20" applyFont="true" applyBorder="true" applyAlignment="true" applyProtection="true">
      <alignment horizontal="center" vertical="center" textRotation="0" wrapText="false" indent="0" shrinkToFit="false"/>
      <protection locked="true" hidden="false"/>
    </xf>
    <xf numFmtId="164" fontId="9" fillId="3" borderId="1" xfId="20" applyFont="true" applyBorder="true" applyAlignment="true" applyProtection="true">
      <alignment horizontal="center" vertical="center" textRotation="0" wrapText="false" indent="0" shrinkToFit="false"/>
      <protection locked="true" hidden="false"/>
    </xf>
    <xf numFmtId="164" fontId="9" fillId="3" borderId="6" xfId="20" applyFont="true" applyBorder="true" applyAlignment="true" applyProtection="true">
      <alignment horizontal="center" vertical="center" textRotation="0" wrapText="false" indent="0" shrinkToFit="false"/>
      <protection locked="true" hidden="false"/>
    </xf>
    <xf numFmtId="164" fontId="9" fillId="3" borderId="10" xfId="20" applyFont="true" applyBorder="true" applyAlignment="true" applyProtection="true">
      <alignment horizontal="center" vertical="center" textRotation="0" wrapText="false" indent="0" shrinkToFit="fals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4" fontId="9" fillId="3" borderId="11"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0" fillId="0" borderId="6" xfId="20" applyFont="true" applyBorder="true" applyAlignment="true" applyProtection="true">
      <alignment horizontal="left" vertical="center" textRotation="0" wrapText="false" indent="0" shrinkToFit="false"/>
      <protection locked="true" hidden="false"/>
    </xf>
    <xf numFmtId="164" fontId="10" fillId="0" borderId="6" xfId="20" applyFont="true" applyBorder="true" applyAlignment="true" applyProtection="true">
      <alignment horizontal="center" vertical="center" textRotation="0" wrapText="false" indent="0" shrinkToFit="false"/>
      <protection locked="true" hidden="false"/>
    </xf>
    <xf numFmtId="164" fontId="10" fillId="0" borderId="12" xfId="20"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9" fillId="3" borderId="11" xfId="20" applyFont="true" applyBorder="true" applyAlignment="true" applyProtection="true">
      <alignment horizontal="general" vertical="center" textRotation="0" wrapText="false" indent="0" shrinkToFit="false"/>
      <protection locked="true" hidden="false"/>
    </xf>
    <xf numFmtId="164" fontId="9" fillId="3" borderId="12" xfId="20" applyFont="true" applyBorder="true" applyAlignment="true" applyProtection="true">
      <alignment horizontal="general" vertical="center" textRotation="0" wrapText="false" indent="0" shrinkToFit="false"/>
      <protection locked="true" hidden="false"/>
    </xf>
    <xf numFmtId="164" fontId="9" fillId="3" borderId="13" xfId="20" applyFont="true" applyBorder="true" applyAlignment="true" applyProtection="true">
      <alignment horizontal="general" vertical="center" textRotation="0" wrapText="false" indent="0" shrinkToFit="false"/>
      <protection locked="true" hidden="false"/>
    </xf>
    <xf numFmtId="164" fontId="14" fillId="3" borderId="6" xfId="20" applyFont="true" applyBorder="true" applyAlignment="true" applyProtection="true">
      <alignment horizontal="center" vertical="center" textRotation="0" wrapText="false" indent="0" shrinkToFit="false"/>
      <protection locked="true" hidden="false"/>
    </xf>
    <xf numFmtId="164" fontId="14" fillId="3" borderId="11" xfId="20" applyFont="true" applyBorder="true" applyAlignment="true" applyProtection="true">
      <alignment horizontal="left" vertical="center" textRotation="0" wrapText="false" indent="0" shrinkToFit="false"/>
      <protection locked="true" hidden="false"/>
    </xf>
    <xf numFmtId="164" fontId="9" fillId="3" borderId="6" xfId="20" applyFont="true" applyBorder="true" applyAlignment="true" applyProtection="true">
      <alignment horizontal="left" vertical="center" textRotation="0" wrapText="false" indent="0" shrinkToFit="false"/>
      <protection locked="true" hidden="false"/>
    </xf>
    <xf numFmtId="164" fontId="10" fillId="3" borderId="11" xfId="20" applyFont="true" applyBorder="true" applyAlignment="true" applyProtection="true">
      <alignment horizontal="general" vertical="center" textRotation="0" wrapText="false" indent="0" shrinkToFit="false"/>
      <protection locked="true" hidden="false"/>
    </xf>
    <xf numFmtId="167" fontId="9" fillId="3" borderId="6" xfId="20" applyFont="true" applyBorder="true" applyAlignment="true" applyProtection="true">
      <alignment horizontal="center"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4" fillId="3" borderId="11" xfId="20" applyFont="true" applyBorder="true" applyAlignment="true" applyProtection="true">
      <alignment horizontal="general" vertical="center" textRotation="0" wrapText="false" indent="0" shrinkToFit="false"/>
      <protection locked="true" hidden="false"/>
    </xf>
    <xf numFmtId="164" fontId="10" fillId="2" borderId="0" xfId="20" applyFont="true" applyBorder="false" applyAlignment="true" applyProtection="true">
      <alignment horizontal="center" vertical="center" textRotation="0" wrapText="false" indent="0" shrinkToFit="false"/>
      <protection locked="true" hidden="false"/>
    </xf>
    <xf numFmtId="164" fontId="15" fillId="2" borderId="0" xfId="20" applyFont="true" applyBorder="true" applyAlignment="true" applyProtection="true">
      <alignment horizontal="center" vertical="center" textRotation="0" wrapText="false" indent="0" shrinkToFit="false"/>
      <protection locked="true" hidden="false"/>
    </xf>
    <xf numFmtId="167" fontId="9" fillId="3" borderId="14"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7" fontId="9" fillId="4" borderId="6" xfId="20" applyFont="true" applyBorder="true" applyAlignment="true" applyProtection="true">
      <alignment horizontal="center" vertical="center" textRotation="0" wrapText="false" indent="0" shrinkToFit="false"/>
      <protection locked="true" hidden="false"/>
    </xf>
    <xf numFmtId="168" fontId="9" fillId="3" borderId="11" xfId="20" applyFont="true" applyBorder="true" applyAlignment="true" applyProtection="true">
      <alignment horizontal="general" vertical="center" textRotation="0" wrapText="false" indent="0" shrinkToFit="false"/>
      <protection locked="true" hidden="false"/>
    </xf>
    <xf numFmtId="168" fontId="9" fillId="3" borderId="12" xfId="20" applyFont="true" applyBorder="true" applyAlignment="true" applyProtection="true">
      <alignment horizontal="general" vertical="center" textRotation="0" wrapText="false" indent="0" shrinkToFit="false"/>
      <protection locked="true" hidden="false"/>
    </xf>
    <xf numFmtId="168" fontId="9" fillId="3" borderId="13" xfId="20" applyFont="true" applyBorder="true" applyAlignment="true" applyProtection="true">
      <alignment horizontal="general"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5" fillId="2" borderId="0" xfId="20" applyFont="true" applyBorder="true" applyAlignment="true" applyProtection="true">
      <alignment horizontal="center" vertical="center" textRotation="0" wrapText="false" indent="0" shrinkToFit="false"/>
      <protection locked="true" hidden="false"/>
    </xf>
    <xf numFmtId="164" fontId="5" fillId="2" borderId="0" xfId="20" applyFont="true" applyBorder="true" applyAlignment="true" applyProtection="true">
      <alignment horizontal="general" vertical="center" textRotation="0" wrapText="false" indent="0" shrinkToFit="false"/>
      <protection locked="true" hidden="false"/>
    </xf>
    <xf numFmtId="168" fontId="5" fillId="2" borderId="2" xfId="20" applyFont="true" applyBorder="true" applyAlignment="true" applyProtection="true">
      <alignment horizontal="general" vertical="center" textRotation="0" wrapText="false" indent="0" shrinkToFit="false"/>
      <protection locked="true" hidden="false"/>
    </xf>
    <xf numFmtId="168" fontId="10" fillId="2" borderId="0" xfId="20" applyFont="true" applyBorder="true" applyAlignment="true" applyProtection="true">
      <alignment horizontal="center" vertical="center" textRotation="0" wrapText="false" indent="0" shrinkToFit="false"/>
      <protection locked="true" hidden="false"/>
    </xf>
    <xf numFmtId="164" fontId="9" fillId="3" borderId="10" xfId="20" applyFont="true" applyBorder="true" applyAlignment="true" applyProtection="true">
      <alignment horizontal="left" vertical="center" textRotation="0" wrapText="false" indent="0" shrinkToFit="false"/>
      <protection locked="true" hidden="false"/>
    </xf>
    <xf numFmtId="164" fontId="9" fillId="2"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0" fillId="0" borderId="11" xfId="20" applyFont="true" applyBorder="true" applyAlignment="true" applyProtection="true">
      <alignment horizontal="center" vertical="center" textRotation="0" wrapText="false" indent="0" shrinkToFit="false"/>
      <protection locked="true" hidden="false"/>
    </xf>
    <xf numFmtId="164" fontId="9" fillId="3" borderId="12" xfId="20" applyFont="true" applyBorder="true" applyAlignment="true" applyProtection="true">
      <alignment horizontal="center"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left" vertical="center" textRotation="0" wrapText="false" indent="0" shrinkToFit="false"/>
      <protection locked="true" hidden="false"/>
    </xf>
    <xf numFmtId="164" fontId="6" fillId="3" borderId="12" xfId="20" applyFont="true" applyBorder="true" applyAlignment="true" applyProtection="true">
      <alignment horizontal="left" vertical="center" textRotation="0" wrapText="false" indent="0" shrinkToFit="false"/>
      <protection locked="true" hidden="false"/>
    </xf>
    <xf numFmtId="164" fontId="14" fillId="3" borderId="12" xfId="20" applyFont="true" applyBorder="true" applyAlignment="true" applyProtection="true">
      <alignment horizontal="general" vertical="center" textRotation="0" wrapText="false" indent="0" shrinkToFit="false"/>
      <protection locked="true" hidden="false"/>
    </xf>
    <xf numFmtId="164" fontId="4" fillId="0" borderId="6" xfId="20" applyFont="true" applyBorder="true" applyAlignment="true" applyProtection="true">
      <alignment horizontal="left" vertical="top" textRotation="0" wrapText="tru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8">
    <dxf>
      <font>
        <name val="Arial"/>
        <family val="0"/>
        <b val="1"/>
        <i val="0"/>
        <color rgb="FF000000"/>
      </font>
      <fill>
        <patternFill>
          <bgColor rgb="FF339966"/>
        </patternFill>
      </fill>
    </dxf>
    <dxf>
      <font>
        <name val="Arial"/>
        <family val="0"/>
      </font>
      <fill>
        <patternFill>
          <bgColor rgb="FFFF0000"/>
        </patternFill>
      </fill>
    </dxf>
    <dxf>
      <font>
        <name val="Arial"/>
        <family val="0"/>
        <b val="1"/>
        <i val="0"/>
        <color rgb="FF000000"/>
      </font>
      <fill>
        <patternFill>
          <bgColor rgb="FF339966"/>
        </patternFill>
      </fill>
    </dxf>
    <dxf>
      <font>
        <name val="Arial"/>
        <family val="0"/>
      </font>
      <fill>
        <patternFill>
          <bgColor rgb="FFFF0000"/>
        </patternFill>
      </fill>
    </dxf>
    <dxf>
      <font>
        <name val="Arial"/>
        <family val="0"/>
        <b val="1"/>
        <i val="0"/>
        <color rgb="FF000000"/>
      </font>
      <fill>
        <patternFill>
          <bgColor rgb="FF339966"/>
        </patternFill>
      </fill>
    </dxf>
    <dxf>
      <font>
        <name val="Arial"/>
        <family val="0"/>
      </font>
      <fill>
        <patternFill>
          <bgColor rgb="FFFF0000"/>
        </patternFill>
      </fill>
    </dxf>
    <dxf>
      <font>
        <name val="Arial"/>
        <family val="0"/>
        <b val="1"/>
        <i val="0"/>
        <color rgb="FF000000"/>
      </font>
      <fill>
        <patternFill>
          <bgColor rgb="FF339966"/>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1</xdr:row>
      <xdr:rowOff>48960</xdr:rowOff>
    </xdr:from>
    <xdr:to>
      <xdr:col>35</xdr:col>
      <xdr:colOff>493200</xdr:colOff>
      <xdr:row>2</xdr:row>
      <xdr:rowOff>19080</xdr:rowOff>
    </xdr:to>
    <xdr:grpSp>
      <xdr:nvGrpSpPr>
        <xdr:cNvPr id="0" name="Group 38"/>
        <xdr:cNvGrpSpPr/>
      </xdr:nvGrpSpPr>
      <xdr:grpSpPr>
        <a:xfrm>
          <a:off x="230760" y="201240"/>
          <a:ext cx="14527080" cy="1217880"/>
          <a:chOff x="230760" y="201240"/>
          <a:chExt cx="14527080" cy="1217880"/>
        </a:xfrm>
      </xdr:grpSpPr>
      <xdr:grpSp>
        <xdr:nvGrpSpPr>
          <xdr:cNvPr id="1" name="Group 26"/>
          <xdr:cNvGrpSpPr/>
        </xdr:nvGrpSpPr>
        <xdr:grpSpPr>
          <a:xfrm>
            <a:off x="230760" y="201240"/>
            <a:ext cx="14527080" cy="1217880"/>
            <a:chOff x="230760" y="201240"/>
            <a:chExt cx="14527080" cy="1217880"/>
          </a:xfrm>
        </xdr:grpSpPr>
        <xdr:pic>
          <xdr:nvPicPr>
            <xdr:cNvPr id="2" name="Picture 30" descr=""/>
            <xdr:cNvPicPr/>
          </xdr:nvPicPr>
          <xdr:blipFill>
            <a:blip r:embed="rId1"/>
            <a:stretch/>
          </xdr:blipFill>
          <xdr:spPr>
            <a:xfrm>
              <a:off x="230760" y="201240"/>
              <a:ext cx="14527080" cy="1217880"/>
            </a:xfrm>
            <a:prstGeom prst="rect">
              <a:avLst/>
            </a:prstGeom>
            <a:ln w="0">
              <a:noFill/>
            </a:ln>
          </xdr:spPr>
        </xdr:pic>
        <xdr:pic>
          <xdr:nvPicPr>
            <xdr:cNvPr id="3" name="Picture 33" descr=""/>
            <xdr:cNvPicPr/>
          </xdr:nvPicPr>
          <xdr:blipFill>
            <a:blip r:embed="rId2"/>
            <a:stretch/>
          </xdr:blipFill>
          <xdr:spPr>
            <a:xfrm>
              <a:off x="2277000" y="284760"/>
              <a:ext cx="1979280" cy="1086840"/>
            </a:xfrm>
            <a:prstGeom prst="rect">
              <a:avLst/>
            </a:prstGeom>
            <a:ln w="0">
              <a:noFill/>
            </a:ln>
          </xdr:spPr>
        </xdr:pic>
      </xdr:grpSp>
      <xdr:pic>
        <xdr:nvPicPr>
          <xdr:cNvPr id="4" name="Picture 3" descr=""/>
          <xdr:cNvPicPr/>
        </xdr:nvPicPr>
        <xdr:blipFill>
          <a:blip r:embed="rId3"/>
          <a:stretch/>
        </xdr:blipFill>
        <xdr:spPr>
          <a:xfrm>
            <a:off x="280080" y="248760"/>
            <a:ext cx="1033200" cy="1098720"/>
          </a:xfrm>
          <a:prstGeom prst="rect">
            <a:avLst/>
          </a:prstGeom>
          <a:ln w="0">
            <a:noFill/>
          </a:ln>
        </xdr:spPr>
      </xdr:pic>
      <xdr:pic>
        <xdr:nvPicPr>
          <xdr:cNvPr id="5" name="Picture 35" descr=""/>
          <xdr:cNvPicPr/>
        </xdr:nvPicPr>
        <xdr:blipFill>
          <a:blip r:embed="rId4"/>
          <a:stretch/>
        </xdr:blipFill>
        <xdr:spPr>
          <a:xfrm>
            <a:off x="14121720" y="240840"/>
            <a:ext cx="544320" cy="1104840"/>
          </a:xfrm>
          <a:prstGeom prst="rect">
            <a:avLst/>
          </a:prstGeom>
          <a:ln w="0">
            <a:noFill/>
          </a:ln>
        </xdr:spPr>
      </xdr:pic>
      <xdr:pic>
        <xdr:nvPicPr>
          <xdr:cNvPr id="6" name="Picture 50" descr=""/>
          <xdr:cNvPicPr/>
        </xdr:nvPicPr>
        <xdr:blipFill>
          <a:blip r:embed="rId5"/>
          <a:stretch/>
        </xdr:blipFill>
        <xdr:spPr>
          <a:xfrm>
            <a:off x="10127880" y="296640"/>
            <a:ext cx="2046240" cy="333360"/>
          </a:xfrm>
          <a:prstGeom prst="rect">
            <a:avLst/>
          </a:prstGeom>
          <a:ln w="0">
            <a:noFill/>
          </a:ln>
        </xdr:spPr>
      </xdr:pic>
      <xdr:pic>
        <xdr:nvPicPr>
          <xdr:cNvPr id="7" name="Picture 66" descr=""/>
          <xdr:cNvPicPr/>
        </xdr:nvPicPr>
        <xdr:blipFill>
          <a:blip r:embed="rId6"/>
          <a:stretch/>
        </xdr:blipFill>
        <xdr:spPr>
          <a:xfrm>
            <a:off x="1384200" y="260640"/>
            <a:ext cx="3182400" cy="322200"/>
          </a:xfrm>
          <a:prstGeom prst="rect">
            <a:avLst/>
          </a:prstGeom>
          <a:ln w="0">
            <a:noFill/>
          </a:ln>
        </xdr:spPr>
      </xdr:pic>
    </xdr:grpSp>
    <xdr:clientData/>
  </xdr:twoCellAnchor>
  <xdr:twoCellAnchor editAs="oneCell">
    <xdr:from>
      <xdr:col>37</xdr:col>
      <xdr:colOff>0</xdr:colOff>
      <xdr:row>1</xdr:row>
      <xdr:rowOff>9720</xdr:rowOff>
    </xdr:from>
    <xdr:to>
      <xdr:col>49</xdr:col>
      <xdr:colOff>191880</xdr:colOff>
      <xdr:row>61</xdr:row>
      <xdr:rowOff>152640</xdr:rowOff>
    </xdr:to>
    <xdr:sp>
      <xdr:nvSpPr>
        <xdr:cNvPr id="8" name="TextBox 9"/>
        <xdr:cNvSpPr/>
      </xdr:nvSpPr>
      <xdr:spPr>
        <a:xfrm>
          <a:off x="14987880" y="162000"/>
          <a:ext cx="7968600" cy="11153880"/>
        </a:xfrm>
        <a:prstGeom prst="rect">
          <a:avLst/>
        </a:prstGeom>
        <a:solidFill>
          <a:srgbClr val="ffffe7"/>
        </a:solidFill>
        <a:ln w="19080">
          <a:solidFill>
            <a:srgbClr val="558ed5"/>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Instrucciones y Referencias</a:t>
          </a:r>
          <a:endParaRPr b="0" lang="en-US" sz="1400" spc="-1" strike="noStrike">
            <a:latin typeface="Times New Roman"/>
          </a:endParaRPr>
        </a:p>
        <a:p>
          <a:endParaRPr b="0" lang="en-US" sz="12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1. Enviar por email:</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ff0000"/>
              </a:solidFill>
              <a:latin typeface="Arial"/>
            </a:rPr>
            <a:t>Antes del lunes 10:00 hr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 la gente siguentes persona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gt; Billy MacDermott: </a:t>
          </a:r>
          <a:r>
            <a:rPr b="0" lang="en-US" sz="1100" spc="-1" strike="noStrike">
              <a:solidFill>
                <a:srgbClr val="000000"/>
              </a:solidFill>
              <a:latin typeface="Arial"/>
            </a:rPr>
            <a:t>	</a:t>
          </a:r>
          <a:r>
            <a:rPr b="0" lang="en-US" sz="1100" spc="-1" strike="noStrike">
              <a:solidFill>
                <a:srgbClr val="0000ff"/>
              </a:solidFill>
              <a:latin typeface="Arial"/>
            </a:rPr>
            <a:t>emacdermott@cricketargentina.com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gt; Jon Barras:</a:t>
          </a:r>
          <a:r>
            <a:rPr b="0" lang="en-US" sz="1100" spc="-1" strike="noStrike">
              <a:solidFill>
                <a:srgbClr val="000000"/>
              </a:solidFill>
              <a:latin typeface="Arial"/>
            </a:rPr>
            <a:t>	</a:t>
          </a:r>
          <a:r>
            <a:rPr b="0" lang="en-US" sz="1100" spc="-1" strike="noStrike">
              <a:solidFill>
                <a:srgbClr val="0000ff"/>
              </a:solidFill>
              <a:latin typeface="Arial"/>
            </a:rPr>
            <a:t>jonbarras68@gmail.com</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gt; Victoria Gibson: </a:t>
          </a:r>
          <a:r>
            <a:rPr b="0" lang="en-US" sz="1100" spc="-1" strike="noStrike">
              <a:solidFill>
                <a:srgbClr val="000000"/>
              </a:solidFill>
              <a:latin typeface="Arial"/>
            </a:rPr>
            <a:t>	</a:t>
          </a:r>
          <a:r>
            <a:rPr b="0" lang="en-US" sz="1100" spc="-1" strike="noStrike">
              <a:solidFill>
                <a:srgbClr val="0000ff"/>
              </a:solidFill>
              <a:latin typeface="Arial"/>
            </a:rPr>
            <a:t>vegibson@gmail.com</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gt; Pablo Cribbes:</a:t>
          </a:r>
          <a:r>
            <a:rPr b="0" lang="en-US" sz="1100" spc="-1" strike="noStrike">
              <a:solidFill>
                <a:srgbClr val="000000"/>
              </a:solidFill>
              <a:latin typeface="Arial"/>
            </a:rPr>
            <a:t>	</a:t>
          </a:r>
          <a:r>
            <a:rPr b="0" lang="en-US" sz="1100" spc="-1" strike="noStrike">
              <a:solidFill>
                <a:srgbClr val="0000ff"/>
              </a:solidFill>
              <a:latin typeface="Arial"/>
            </a:rPr>
            <a:t>georgecribbes@yahoo.com.ar</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gt; Jason Wilson: </a:t>
          </a:r>
          <a:r>
            <a:rPr b="0" lang="en-US" sz="1100" spc="-1" strike="noStrike">
              <a:solidFill>
                <a:srgbClr val="000000"/>
              </a:solidFill>
              <a:latin typeface="Arial"/>
            </a:rPr>
            <a:t>	</a:t>
          </a:r>
          <a:r>
            <a:rPr b="0" lang="en-US" sz="1100" spc="-1" strike="noStrike">
              <a:solidFill>
                <a:srgbClr val="0000ff"/>
              </a:solidFill>
              <a:latin typeface="Arial"/>
            </a:rPr>
            <a:t>jason_wilson_23@hotmail.com</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El capitán de el equipo ganador es responsable de enviar el reporte del partido en </a:t>
          </a:r>
          <a:r>
            <a:rPr b="1" i="1" lang="en-US" sz="1100" spc="-1" strike="noStrike">
              <a:solidFill>
                <a:srgbClr val="000000"/>
              </a:solidFill>
              <a:latin typeface="Arial"/>
            </a:rPr>
            <a:t>(salvo en 1ra division en </a:t>
          </a:r>
          <a:endParaRPr b="0" lang="en-US" sz="1100" spc="-1" strike="noStrike">
            <a:latin typeface="Times New Roman"/>
          </a:endParaRPr>
        </a:p>
        <a:p>
          <a:r>
            <a:rPr b="1" i="1" lang="en-US" sz="1100" spc="-1" strike="noStrike">
              <a:solidFill>
                <a:srgbClr val="000000"/>
              </a:solidFill>
              <a:latin typeface="Arial"/>
            </a:rPr>
            <a:t>      </a:t>
          </a:r>
          <a:r>
            <a:rPr b="1" i="1" lang="en-US" sz="1100" spc="-1" strike="noStrike">
              <a:solidFill>
                <a:srgbClr val="000000"/>
              </a:solidFill>
              <a:latin typeface="Arial"/>
            </a:rPr>
            <a:t>donde la responsabilidad es del scorer).</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2.  Completar la hoja</a:t>
          </a:r>
          <a:endParaRPr b="0" lang="en-US" sz="1100" spc="-1" strike="noStrike">
            <a:latin typeface="Times New Roman"/>
          </a:endParaRPr>
        </a:p>
        <a:p>
          <a:r>
            <a:rPr b="1" lang="en-US" sz="1100" spc="-1" strike="noStrike">
              <a:solidFill>
                <a:srgbClr val="000000"/>
              </a:solidFill>
              <a:latin typeface="Arial"/>
            </a:rPr>
            <a:t>    </a:t>
          </a:r>
          <a:r>
            <a:rPr b="1" lang="en-US" sz="1100" spc="-1" strike="noStrike">
              <a:solidFill>
                <a:srgbClr val="000000"/>
              </a:solidFill>
              <a:latin typeface="Arial"/>
            </a:rPr>
            <a:t>- </a:t>
          </a:r>
          <a:r>
            <a:rPr b="0" lang="en-US" sz="1100" spc="-1" strike="noStrike">
              <a:solidFill>
                <a:srgbClr val="000000"/>
              </a:solidFill>
              <a:latin typeface="Arial"/>
            </a:rPr>
            <a:t>Anotar en las celdas blancas solamente.</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notar el nombre et apellido para todos los Batsman, Bowlers, Fielders y Umpire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notar todos los Batsman, incluso los que no D.N.B (Did Not Bat)</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Si encuentran un problema o un error, por favor hacerlo saber lo antes posibl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3 Referencia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4s </a:t>
          </a:r>
          <a:r>
            <a:rPr b="0" lang="en-US" sz="1100" spc="-1" strike="noStrike">
              <a:solidFill>
                <a:srgbClr val="000000"/>
              </a:solidFill>
              <a:latin typeface="Arial"/>
            </a:rPr>
            <a:t>	</a:t>
          </a:r>
          <a:r>
            <a:rPr b="0" lang="en-US" sz="1100" spc="-1" strike="noStrike">
              <a:solidFill>
                <a:srgbClr val="000000"/>
              </a:solidFill>
              <a:latin typeface="Arial"/>
            </a:rPr>
            <a:t>Cantidad de 4 Bateado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6s</a:t>
          </a:r>
          <a:r>
            <a:rPr b="0" lang="en-US" sz="1100" spc="-1" strike="noStrike">
              <a:solidFill>
                <a:srgbClr val="000000"/>
              </a:solidFill>
              <a:latin typeface="Arial"/>
            </a:rPr>
            <a:t>	</a:t>
          </a:r>
          <a:r>
            <a:rPr b="0" lang="en-US" sz="1100" spc="-1" strike="noStrike">
              <a:solidFill>
                <a:srgbClr val="000000"/>
              </a:solidFill>
              <a:latin typeface="Arial"/>
            </a:rPr>
            <a:t>Cantidad de 6 Bateado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BR</a:t>
          </a:r>
          <a:r>
            <a:rPr b="0" lang="en-US" sz="1100" spc="-1" strike="noStrike">
              <a:solidFill>
                <a:srgbClr val="000000"/>
              </a:solidFill>
              <a:latin typeface="Arial"/>
            </a:rPr>
            <a:t>	</a:t>
          </a:r>
          <a:r>
            <a:rPr b="0" lang="en-US" sz="1100" spc="-1" strike="noStrike">
              <a:solidFill>
                <a:srgbClr val="000000"/>
              </a:solidFill>
              <a:latin typeface="Arial"/>
            </a:rPr>
            <a:t>Balls Received (Pelotas Enfrentadas) </a:t>
          </a:r>
          <a:r>
            <a:rPr b="1" lang="en-US" sz="1100" spc="-1" strike="noStrike">
              <a:solidFill>
                <a:srgbClr val="000000"/>
              </a:solidFill>
              <a:latin typeface="Arial"/>
            </a:rPr>
            <a:t>NO</a:t>
          </a:r>
          <a:r>
            <a:rPr b="0" lang="en-US" sz="1100" spc="-1" strike="noStrike">
              <a:solidFill>
                <a:srgbClr val="000000"/>
              </a:solidFill>
              <a:latin typeface="Arial"/>
            </a:rPr>
            <a:t> SE INCLUYEN LOS </a:t>
          </a:r>
          <a:r>
            <a:rPr b="1" lang="en-US" sz="1100" spc="-1" strike="noStrike">
              <a:solidFill>
                <a:srgbClr val="000000"/>
              </a:solidFill>
              <a:latin typeface="Arial"/>
            </a:rPr>
            <a:t>WIDES</a:t>
          </a:r>
          <a:r>
            <a:rPr b="0" lang="en-US" sz="1100" spc="-1" strike="noStrike">
              <a:solidFill>
                <a:srgbClr val="000000"/>
              </a:solidFill>
              <a:latin typeface="Arial"/>
            </a:rPr>
            <a:t> pero</a:t>
          </a:r>
          <a:r>
            <a:rPr b="1" lang="en-US" sz="1100" spc="-1" strike="noStrike">
              <a:solidFill>
                <a:srgbClr val="000000"/>
              </a:solidFill>
              <a:latin typeface="Arial"/>
            </a:rPr>
            <a:t> SI </a:t>
          </a:r>
          <a:r>
            <a:rPr b="0" lang="en-US" sz="1100" spc="-1" strike="noStrike">
              <a:solidFill>
                <a:srgbClr val="000000"/>
              </a:solidFill>
              <a:latin typeface="Arial"/>
            </a:rPr>
            <a:t>SE INCLUYEN LOS </a:t>
          </a:r>
          <a:r>
            <a:rPr b="1" lang="en-US" sz="1100" spc="-1" strike="noStrike">
              <a:solidFill>
                <a:srgbClr val="000000"/>
              </a:solidFill>
              <a:latin typeface="Arial"/>
            </a:rPr>
            <a:t>NO </a:t>
          </a:r>
          <a:endParaRPr b="0" lang="en-US" sz="1100" spc="-1" strike="noStrike">
            <a:latin typeface="Times New Roman"/>
          </a:endParaRPr>
        </a:p>
        <a:p>
          <a:r>
            <a:rPr b="1" lang="en-US" sz="1100" spc="-1" strike="noStrike">
              <a:solidFill>
                <a:srgbClr val="000000"/>
              </a:solidFill>
              <a:latin typeface="Arial"/>
            </a:rPr>
            <a:t>	</a:t>
          </a:r>
          <a:r>
            <a:rPr b="1" lang="en-US" sz="1100" spc="-1" strike="noStrike">
              <a:solidFill>
                <a:srgbClr val="000000"/>
              </a:solidFill>
              <a:latin typeface="Arial"/>
            </a:rPr>
            <a:t>BALL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4. Wicket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Run Out</a:t>
          </a:r>
          <a:r>
            <a:rPr b="0" lang="en-US" sz="1100" spc="-1" strike="noStrike">
              <a:solidFill>
                <a:srgbClr val="000000"/>
              </a:solidFill>
              <a:latin typeface="Arial"/>
            </a:rPr>
            <a:t>	</a:t>
          </a:r>
          <a:r>
            <a:rPr b="0" lang="en-US" sz="1100" spc="-1" strike="noStrike">
              <a:solidFill>
                <a:srgbClr val="000000"/>
              </a:solidFill>
              <a:latin typeface="Arial"/>
            </a:rPr>
            <a:t>            En ´Fielder' poner el nombre de la persona que lanzo la pelota y poner tambien el nombre de la   </a:t>
          </a:r>
          <a:r>
            <a:rPr b="0" lang="en-US" sz="1100" spc="-1" strike="noStrike">
              <a:solidFill>
                <a:srgbClr val="000000"/>
              </a:solidFill>
              <a:latin typeface="Arial"/>
            </a:rPr>
            <a:t>	</a:t>
          </a:r>
          <a:r>
            <a:rPr b="0" lang="en-US" sz="1100" spc="-1" strike="noStrike">
              <a:solidFill>
                <a:srgbClr val="000000"/>
              </a:solidFill>
              <a:latin typeface="Arial"/>
            </a:rPr>
            <a:t>            persona que recibe </a:t>
          </a:r>
          <a:r>
            <a:rPr b="1" lang="en-US" sz="1100" spc="-1" strike="noStrike">
              <a:solidFill>
                <a:srgbClr val="000000"/>
              </a:solidFill>
              <a:latin typeface="Arial"/>
            </a:rPr>
            <a:t>salvo en casos de Direct Hit</a:t>
          </a:r>
          <a:r>
            <a:rPr b="0" lang="en-US" sz="1100" spc="-1" strike="noStrike">
              <a:solidFill>
                <a:srgbClr val="000000"/>
              </a:solidFill>
              <a:latin typeface="Arial"/>
            </a:rPr>
            <a:t>. En ese caso solo va el nombre del que lanza.</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Bowled</a:t>
          </a:r>
          <a:r>
            <a:rPr b="0" lang="en-US" sz="1100" spc="-1" strike="noStrike">
              <a:solidFill>
                <a:srgbClr val="000000"/>
              </a:solidFill>
              <a:latin typeface="Arial"/>
            </a:rPr>
            <a:t>	</a:t>
          </a:r>
          <a:r>
            <a:rPr b="0" lang="en-US" sz="1100" spc="-1" strike="noStrike">
              <a:solidFill>
                <a:srgbClr val="000000"/>
              </a:solidFill>
              <a:latin typeface="Arial"/>
            </a:rPr>
            <a:t>            Poner solo el nombre del boleador.</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Caught</a:t>
          </a:r>
          <a:r>
            <a:rPr b="0" lang="en-US" sz="1100" spc="-1" strike="noStrike">
              <a:solidFill>
                <a:srgbClr val="000000"/>
              </a:solidFill>
              <a:latin typeface="Arial"/>
            </a:rPr>
            <a:t>	</a:t>
          </a:r>
          <a:r>
            <a:rPr b="0" lang="en-US" sz="1100" spc="-1" strike="noStrike">
              <a:solidFill>
                <a:srgbClr val="000000"/>
              </a:solidFill>
              <a:latin typeface="Arial"/>
            </a:rPr>
            <a:t>            Poner el nombre del fildeador y del boleador.</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L.B.W</a:t>
          </a:r>
          <a:r>
            <a:rPr b="0" lang="en-US" sz="1100" spc="-1" strike="noStrike">
              <a:solidFill>
                <a:srgbClr val="000000"/>
              </a:solidFill>
              <a:latin typeface="Arial"/>
            </a:rPr>
            <a:t>	</a:t>
          </a:r>
          <a:r>
            <a:rPr b="0" lang="en-US" sz="1100" spc="-1" strike="noStrike">
              <a:solidFill>
                <a:srgbClr val="000000"/>
              </a:solidFill>
              <a:latin typeface="Arial"/>
            </a:rPr>
            <a:t>            Poner solo el nombre del boleador.</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Stumped               Poner el nombre del boleador y el del Keeper en el casillero de How Out.</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Not Out</a:t>
          </a:r>
          <a:r>
            <a:rPr b="0" lang="en-US" sz="1100" spc="-1" strike="noStrike">
              <a:solidFill>
                <a:srgbClr val="000000"/>
              </a:solidFill>
              <a:latin typeface="Arial"/>
            </a:rPr>
            <a:t>	</a:t>
          </a:r>
          <a:r>
            <a:rPr b="0" lang="en-US" sz="1100" spc="-1" strike="noStrike">
              <a:solidFill>
                <a:srgbClr val="000000"/>
              </a:solidFill>
              <a:latin typeface="Arial"/>
            </a:rPr>
            <a:t>            Poner en el casillero de How Out solamente</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Retired Out</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Retired Hurt</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D.N.B                    Did Not Bat: Anotar todos los Batsman que D.N.B</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6. Fall of Wicket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Poner el N° total de corridas al momento del wicket  (casillero Score) y el numero del bateador (casillero Bat Ou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7. Bowler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Los Fielding Extras no van contra el boleador.</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8. Sigla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Capitan</a:t>
          </a:r>
          <a:r>
            <a:rPr b="0" lang="en-US" sz="1100" spc="-1" strike="noStrike">
              <a:solidFill>
                <a:srgbClr val="000000"/>
              </a:solidFill>
              <a:latin typeface="Arial"/>
            </a:rPr>
            <a:t>	</a:t>
          </a:r>
          <a:r>
            <a:rPr b="0" lang="en-US" sz="1100" spc="-1" strike="noStrike">
              <a:solidFill>
                <a:srgbClr val="000000"/>
              </a:solidFill>
              <a:latin typeface="Arial"/>
            </a:rPr>
            <a:t>              (*)     Agregar en la sección de bateo al lado del nombre de la persona.</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Wicket Keeper        (+)    Agregar en la sección de bateo al lado del nombre de la persona.</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9. Balancing the Scoreshee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Bowling Totals + Fielding Extras [P52] debe igualar el Final Score for Innings [R36]</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Bowling Totals + Fielding Extras [AH52] debe igualar el Final Score for Innings [AJ36]</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Arial"/>
            </a:rPr>
            <a:t>10. Otro</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Es la responsibildad de los 2 capitánes comprobar y convenir los score books cuando el partido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ha terminado. Una vez cerrado el resultado, no se puede cambiar.</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Para las reglas del ligas y torneos, ir al sitio web del ACA: </a:t>
          </a:r>
          <a:r>
            <a:rPr b="0" lang="en-US" sz="1100" spc="-1" strike="noStrike" u="sng">
              <a:solidFill>
                <a:srgbClr val="0000ff"/>
              </a:solidFill>
              <a:uFillTx/>
              <a:latin typeface="Arial"/>
            </a:rPr>
            <a:t>www.cricketargentina.com</a:t>
          </a:r>
          <a:endParaRPr b="0" lang="en-US" sz="11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1</xdr:row>
      <xdr:rowOff>48960</xdr:rowOff>
    </xdr:from>
    <xdr:to>
      <xdr:col>35</xdr:col>
      <xdr:colOff>493200</xdr:colOff>
      <xdr:row>2</xdr:row>
      <xdr:rowOff>19080</xdr:rowOff>
    </xdr:to>
    <xdr:grpSp>
      <xdr:nvGrpSpPr>
        <xdr:cNvPr id="9" name="Group 38"/>
        <xdr:cNvGrpSpPr/>
      </xdr:nvGrpSpPr>
      <xdr:grpSpPr>
        <a:xfrm>
          <a:off x="230760" y="201240"/>
          <a:ext cx="14527080" cy="1217880"/>
          <a:chOff x="230760" y="201240"/>
          <a:chExt cx="14527080" cy="1217880"/>
        </a:xfrm>
      </xdr:grpSpPr>
      <xdr:grpSp>
        <xdr:nvGrpSpPr>
          <xdr:cNvPr id="10" name="Group 26"/>
          <xdr:cNvGrpSpPr/>
        </xdr:nvGrpSpPr>
        <xdr:grpSpPr>
          <a:xfrm>
            <a:off x="230760" y="201240"/>
            <a:ext cx="14527080" cy="1217880"/>
            <a:chOff x="230760" y="201240"/>
            <a:chExt cx="14527080" cy="1217880"/>
          </a:xfrm>
        </xdr:grpSpPr>
        <xdr:pic>
          <xdr:nvPicPr>
            <xdr:cNvPr id="11" name="Picture 30" descr=""/>
            <xdr:cNvPicPr/>
          </xdr:nvPicPr>
          <xdr:blipFill>
            <a:blip r:embed="rId1"/>
            <a:stretch/>
          </xdr:blipFill>
          <xdr:spPr>
            <a:xfrm>
              <a:off x="230760" y="201240"/>
              <a:ext cx="14527080" cy="1217880"/>
            </a:xfrm>
            <a:prstGeom prst="rect">
              <a:avLst/>
            </a:prstGeom>
            <a:ln w="0">
              <a:noFill/>
            </a:ln>
          </xdr:spPr>
        </xdr:pic>
        <xdr:pic>
          <xdr:nvPicPr>
            <xdr:cNvPr id="12" name="Picture 33" descr=""/>
            <xdr:cNvPicPr/>
          </xdr:nvPicPr>
          <xdr:blipFill>
            <a:blip r:embed="rId2"/>
            <a:stretch/>
          </xdr:blipFill>
          <xdr:spPr>
            <a:xfrm>
              <a:off x="2277000" y="284760"/>
              <a:ext cx="1979280" cy="1086840"/>
            </a:xfrm>
            <a:prstGeom prst="rect">
              <a:avLst/>
            </a:prstGeom>
            <a:ln w="0">
              <a:noFill/>
            </a:ln>
          </xdr:spPr>
        </xdr:pic>
      </xdr:grpSp>
      <xdr:pic>
        <xdr:nvPicPr>
          <xdr:cNvPr id="13" name="Picture 3" descr=""/>
          <xdr:cNvPicPr/>
        </xdr:nvPicPr>
        <xdr:blipFill>
          <a:blip r:embed="rId3"/>
          <a:stretch/>
        </xdr:blipFill>
        <xdr:spPr>
          <a:xfrm>
            <a:off x="280080" y="248760"/>
            <a:ext cx="1033200" cy="1098720"/>
          </a:xfrm>
          <a:prstGeom prst="rect">
            <a:avLst/>
          </a:prstGeom>
          <a:ln w="0">
            <a:noFill/>
          </a:ln>
        </xdr:spPr>
      </xdr:pic>
      <xdr:pic>
        <xdr:nvPicPr>
          <xdr:cNvPr id="14" name="Picture 35" descr=""/>
          <xdr:cNvPicPr/>
        </xdr:nvPicPr>
        <xdr:blipFill>
          <a:blip r:embed="rId4"/>
          <a:stretch/>
        </xdr:blipFill>
        <xdr:spPr>
          <a:xfrm>
            <a:off x="14121720" y="240840"/>
            <a:ext cx="544320" cy="1104840"/>
          </a:xfrm>
          <a:prstGeom prst="rect">
            <a:avLst/>
          </a:prstGeom>
          <a:ln w="0">
            <a:noFill/>
          </a:ln>
        </xdr:spPr>
      </xdr:pic>
      <xdr:pic>
        <xdr:nvPicPr>
          <xdr:cNvPr id="15" name="Picture 50" descr=""/>
          <xdr:cNvPicPr/>
        </xdr:nvPicPr>
        <xdr:blipFill>
          <a:blip r:embed="rId5"/>
          <a:stretch/>
        </xdr:blipFill>
        <xdr:spPr>
          <a:xfrm>
            <a:off x="10127880" y="296640"/>
            <a:ext cx="2046240" cy="333360"/>
          </a:xfrm>
          <a:prstGeom prst="rect">
            <a:avLst/>
          </a:prstGeom>
          <a:ln w="0">
            <a:noFill/>
          </a:ln>
        </xdr:spPr>
      </xdr:pic>
      <xdr:pic>
        <xdr:nvPicPr>
          <xdr:cNvPr id="16" name="Picture 66" descr=""/>
          <xdr:cNvPicPr/>
        </xdr:nvPicPr>
        <xdr:blipFill>
          <a:blip r:embed="rId6"/>
          <a:stretch/>
        </xdr:blipFill>
        <xdr:spPr>
          <a:xfrm>
            <a:off x="1384200" y="260640"/>
            <a:ext cx="3182400" cy="322200"/>
          </a:xfrm>
          <a:prstGeom prst="rect">
            <a:avLst/>
          </a:prstGeom>
          <a:ln w="0">
            <a:noFill/>
          </a:ln>
        </xdr:spPr>
      </xdr:pic>
    </xdr:grpSp>
    <xdr:clientData/>
  </xdr:twoCellAnchor>
  <xdr:twoCellAnchor editAs="oneCell">
    <xdr:from>
      <xdr:col>37</xdr:col>
      <xdr:colOff>0</xdr:colOff>
      <xdr:row>1</xdr:row>
      <xdr:rowOff>0</xdr:rowOff>
    </xdr:from>
    <xdr:to>
      <xdr:col>49</xdr:col>
      <xdr:colOff>201960</xdr:colOff>
      <xdr:row>59</xdr:row>
      <xdr:rowOff>152640</xdr:rowOff>
    </xdr:to>
    <xdr:sp>
      <xdr:nvSpPr>
        <xdr:cNvPr id="17" name="TextBox 11"/>
        <xdr:cNvSpPr/>
      </xdr:nvSpPr>
      <xdr:spPr>
        <a:xfrm>
          <a:off x="14987880" y="152280"/>
          <a:ext cx="7978680" cy="10706400"/>
        </a:xfrm>
        <a:prstGeom prst="rect">
          <a:avLst/>
        </a:prstGeom>
        <a:solidFill>
          <a:srgbClr val="ffffe7"/>
        </a:solidFill>
        <a:ln w="19080">
          <a:solidFill>
            <a:srgbClr val="558ed5"/>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Instrucciones y Referencias</a:t>
          </a:r>
          <a:endParaRPr b="0" lang="en-US" sz="1400" spc="-1" strike="noStrike">
            <a:latin typeface="Times New Roman"/>
          </a:endParaRPr>
        </a:p>
        <a:p>
          <a:endParaRPr b="0" lang="en-US" sz="12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1. Enviar por email:</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ff0000"/>
              </a:solidFill>
              <a:latin typeface="Arial"/>
            </a:rPr>
            <a:t>Antes del lunes 10:00 hr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 la gente siguentes persona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gt; Billy MacDermott: </a:t>
          </a:r>
          <a:r>
            <a:rPr b="0" lang="en-US" sz="1100" spc="-1" strike="noStrike">
              <a:solidFill>
                <a:srgbClr val="000000"/>
              </a:solidFill>
              <a:latin typeface="Arial"/>
            </a:rPr>
            <a:t>	</a:t>
          </a:r>
          <a:r>
            <a:rPr b="0" lang="en-US" sz="1100" spc="-1" strike="noStrike">
              <a:solidFill>
                <a:srgbClr val="0000ff"/>
              </a:solidFill>
              <a:latin typeface="Arial"/>
            </a:rPr>
            <a:t>emacdermott@cricketargentina.com</a:t>
          </a:r>
          <a:r>
            <a:rPr b="0" lang="en-US" sz="1100" spc="-1" strike="noStrike" u="sng">
              <a:solidFill>
                <a:srgbClr val="0000ff"/>
              </a:solidFill>
              <a:uFillTx/>
              <a:latin typeface="Arial"/>
            </a:rPr>
            <a:t>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gt; Jon Barras:</a:t>
          </a:r>
          <a:r>
            <a:rPr b="0" lang="en-US" sz="1100" spc="-1" strike="noStrike">
              <a:solidFill>
                <a:srgbClr val="000000"/>
              </a:solidFill>
              <a:latin typeface="Arial"/>
            </a:rPr>
            <a:t>	</a:t>
          </a:r>
          <a:r>
            <a:rPr b="0" lang="en-US" sz="1100" spc="-1" strike="noStrike">
              <a:solidFill>
                <a:srgbClr val="0000ff"/>
              </a:solidFill>
              <a:latin typeface="Arial"/>
            </a:rPr>
            <a:t>jonbarras68@gmail.com</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gt; Victoria Gibson: </a:t>
          </a:r>
          <a:r>
            <a:rPr b="0" lang="en-US" sz="1100" spc="-1" strike="noStrike">
              <a:solidFill>
                <a:srgbClr val="000000"/>
              </a:solidFill>
              <a:latin typeface="Arial"/>
            </a:rPr>
            <a:t>	</a:t>
          </a:r>
          <a:r>
            <a:rPr b="0" lang="en-US" sz="1100" spc="-1" strike="noStrike">
              <a:solidFill>
                <a:srgbClr val="0000ff"/>
              </a:solidFill>
              <a:latin typeface="Arial"/>
            </a:rPr>
            <a:t>vegibson@gmail.com</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gt; Pablo Cribbes:</a:t>
          </a:r>
          <a:r>
            <a:rPr b="0" lang="en-US" sz="1100" spc="-1" strike="noStrike">
              <a:solidFill>
                <a:srgbClr val="000000"/>
              </a:solidFill>
              <a:latin typeface="Arial"/>
            </a:rPr>
            <a:t>	</a:t>
          </a:r>
          <a:r>
            <a:rPr b="0" lang="en-US" sz="1100" spc="-1" strike="noStrike">
              <a:solidFill>
                <a:srgbClr val="0000ff"/>
              </a:solidFill>
              <a:latin typeface="Arial"/>
            </a:rPr>
            <a:t>georgecribbes@yahoo.com.ar</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gt; Jason Wilson: </a:t>
          </a:r>
          <a:r>
            <a:rPr b="0" lang="en-US" sz="1100" spc="-1" strike="noStrike">
              <a:solidFill>
                <a:srgbClr val="000000"/>
              </a:solidFill>
              <a:latin typeface="Arial"/>
            </a:rPr>
            <a:t>	</a:t>
          </a:r>
          <a:r>
            <a:rPr b="0" lang="en-US" sz="1100" spc="-1" strike="noStrike">
              <a:solidFill>
                <a:srgbClr val="0000ff"/>
              </a:solidFill>
              <a:latin typeface="Arial"/>
            </a:rPr>
            <a:t>jason_wilson_23@hotmail.com</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El capitán de el equipo ganador es responsable de enviar el reporte del partido en </a:t>
          </a:r>
          <a:r>
            <a:rPr b="1" i="1" lang="en-US" sz="1100" spc="-1" strike="noStrike">
              <a:solidFill>
                <a:srgbClr val="000000"/>
              </a:solidFill>
              <a:latin typeface="Arial"/>
            </a:rPr>
            <a:t>(salvo en 1ra division en </a:t>
          </a:r>
          <a:endParaRPr b="0" lang="en-US" sz="1100" spc="-1" strike="noStrike">
            <a:latin typeface="Times New Roman"/>
          </a:endParaRPr>
        </a:p>
        <a:p>
          <a:r>
            <a:rPr b="1" i="1" lang="en-US" sz="1100" spc="-1" strike="noStrike">
              <a:solidFill>
                <a:srgbClr val="000000"/>
              </a:solidFill>
              <a:latin typeface="Arial"/>
            </a:rPr>
            <a:t>      </a:t>
          </a:r>
          <a:r>
            <a:rPr b="1" i="1" lang="en-US" sz="1100" spc="-1" strike="noStrike">
              <a:solidFill>
                <a:srgbClr val="000000"/>
              </a:solidFill>
              <a:latin typeface="Arial"/>
            </a:rPr>
            <a:t>donde la responsabilidad es del scorer).</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2.  Completar la hoja</a:t>
          </a:r>
          <a:endParaRPr b="0" lang="en-US" sz="1100" spc="-1" strike="noStrike">
            <a:latin typeface="Times New Roman"/>
          </a:endParaRPr>
        </a:p>
        <a:p>
          <a:r>
            <a:rPr b="1" lang="en-US" sz="1100" spc="-1" strike="noStrike">
              <a:solidFill>
                <a:srgbClr val="000000"/>
              </a:solidFill>
              <a:latin typeface="Arial"/>
            </a:rPr>
            <a:t>    </a:t>
          </a:r>
          <a:r>
            <a:rPr b="1" lang="en-US" sz="1100" spc="-1" strike="noStrike">
              <a:solidFill>
                <a:srgbClr val="000000"/>
              </a:solidFill>
              <a:latin typeface="Arial"/>
            </a:rPr>
            <a:t>- </a:t>
          </a:r>
          <a:r>
            <a:rPr b="0" lang="en-US" sz="1100" spc="-1" strike="noStrike">
              <a:solidFill>
                <a:srgbClr val="000000"/>
              </a:solidFill>
              <a:latin typeface="Arial"/>
            </a:rPr>
            <a:t>Anotar en las celdas blancas solamente.</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notar el nombre et apellido para todos los Batsman, Bowlers, Fielders y Umpire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notar todos los Batsman, incluso los que no D.N.B (Did Not Bat)</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Si encuentran un problema o un error, por favor hacerlo saber lo antes posibl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3 Referencia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4s </a:t>
          </a:r>
          <a:r>
            <a:rPr b="0" lang="en-US" sz="1100" spc="-1" strike="noStrike">
              <a:solidFill>
                <a:srgbClr val="000000"/>
              </a:solidFill>
              <a:latin typeface="Arial"/>
            </a:rPr>
            <a:t>	</a:t>
          </a:r>
          <a:r>
            <a:rPr b="0" lang="en-US" sz="1100" spc="-1" strike="noStrike">
              <a:solidFill>
                <a:srgbClr val="000000"/>
              </a:solidFill>
              <a:latin typeface="Arial"/>
            </a:rPr>
            <a:t>Cantidad de 4 Bateado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6s</a:t>
          </a:r>
          <a:r>
            <a:rPr b="0" lang="en-US" sz="1100" spc="-1" strike="noStrike">
              <a:solidFill>
                <a:srgbClr val="000000"/>
              </a:solidFill>
              <a:latin typeface="Arial"/>
            </a:rPr>
            <a:t>	</a:t>
          </a:r>
          <a:r>
            <a:rPr b="0" lang="en-US" sz="1100" spc="-1" strike="noStrike">
              <a:solidFill>
                <a:srgbClr val="000000"/>
              </a:solidFill>
              <a:latin typeface="Arial"/>
            </a:rPr>
            <a:t>Cantidad de 6 Bateado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BR</a:t>
          </a:r>
          <a:r>
            <a:rPr b="0" lang="en-US" sz="1100" spc="-1" strike="noStrike">
              <a:solidFill>
                <a:srgbClr val="000000"/>
              </a:solidFill>
              <a:latin typeface="Arial"/>
            </a:rPr>
            <a:t>	</a:t>
          </a:r>
          <a:r>
            <a:rPr b="0" lang="en-US" sz="1100" spc="-1" strike="noStrike">
              <a:solidFill>
                <a:srgbClr val="000000"/>
              </a:solidFill>
              <a:latin typeface="Arial"/>
            </a:rPr>
            <a:t>Balls Received (Pelotas Enfrentadas) </a:t>
          </a:r>
          <a:r>
            <a:rPr b="1" lang="en-US" sz="1100" spc="-1" strike="noStrike">
              <a:solidFill>
                <a:srgbClr val="000000"/>
              </a:solidFill>
              <a:latin typeface="Arial"/>
            </a:rPr>
            <a:t>NO</a:t>
          </a:r>
          <a:r>
            <a:rPr b="0" lang="en-US" sz="1100" spc="-1" strike="noStrike">
              <a:solidFill>
                <a:srgbClr val="000000"/>
              </a:solidFill>
              <a:latin typeface="Arial"/>
            </a:rPr>
            <a:t> SE INCLUYEN LOS </a:t>
          </a:r>
          <a:r>
            <a:rPr b="1" lang="en-US" sz="1100" spc="-1" strike="noStrike">
              <a:solidFill>
                <a:srgbClr val="000000"/>
              </a:solidFill>
              <a:latin typeface="Arial"/>
            </a:rPr>
            <a:t>WIDES</a:t>
          </a:r>
          <a:r>
            <a:rPr b="0" lang="en-US" sz="1100" spc="-1" strike="noStrike">
              <a:solidFill>
                <a:srgbClr val="000000"/>
              </a:solidFill>
              <a:latin typeface="Arial"/>
            </a:rPr>
            <a:t> pero</a:t>
          </a:r>
          <a:r>
            <a:rPr b="1" lang="en-US" sz="1100" spc="-1" strike="noStrike">
              <a:solidFill>
                <a:srgbClr val="000000"/>
              </a:solidFill>
              <a:latin typeface="Arial"/>
            </a:rPr>
            <a:t> SI </a:t>
          </a:r>
          <a:r>
            <a:rPr b="0" lang="en-US" sz="1100" spc="-1" strike="noStrike">
              <a:solidFill>
                <a:srgbClr val="000000"/>
              </a:solidFill>
              <a:latin typeface="Arial"/>
            </a:rPr>
            <a:t>SE INCLUYEN LOS </a:t>
          </a:r>
          <a:r>
            <a:rPr b="1" lang="en-US" sz="1100" spc="-1" strike="noStrike">
              <a:solidFill>
                <a:srgbClr val="000000"/>
              </a:solidFill>
              <a:latin typeface="Arial"/>
            </a:rPr>
            <a:t>NO </a:t>
          </a:r>
          <a:endParaRPr b="0" lang="en-US" sz="1100" spc="-1" strike="noStrike">
            <a:latin typeface="Times New Roman"/>
          </a:endParaRPr>
        </a:p>
        <a:p>
          <a:r>
            <a:rPr b="1" lang="en-US" sz="1100" spc="-1" strike="noStrike">
              <a:solidFill>
                <a:srgbClr val="000000"/>
              </a:solidFill>
              <a:latin typeface="Arial"/>
            </a:rPr>
            <a:t>	</a:t>
          </a:r>
          <a:r>
            <a:rPr b="1" lang="en-US" sz="1100" spc="-1" strike="noStrike">
              <a:solidFill>
                <a:srgbClr val="000000"/>
              </a:solidFill>
              <a:latin typeface="Arial"/>
            </a:rPr>
            <a:t>BALL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4. Wicket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Run Out</a:t>
          </a:r>
          <a:r>
            <a:rPr b="0" lang="en-US" sz="1100" spc="-1" strike="noStrike">
              <a:solidFill>
                <a:srgbClr val="000000"/>
              </a:solidFill>
              <a:latin typeface="Arial"/>
            </a:rPr>
            <a:t>	</a:t>
          </a:r>
          <a:r>
            <a:rPr b="0" lang="en-US" sz="1100" spc="-1" strike="noStrike">
              <a:solidFill>
                <a:srgbClr val="000000"/>
              </a:solidFill>
              <a:latin typeface="Arial"/>
            </a:rPr>
            <a:t>            En ´Fielder' poner el nombre de la persona que lanzo la pelota y poner tambien el nombre de la   </a:t>
          </a:r>
          <a:r>
            <a:rPr b="0" lang="en-US" sz="1100" spc="-1" strike="noStrike">
              <a:solidFill>
                <a:srgbClr val="000000"/>
              </a:solidFill>
              <a:latin typeface="Arial"/>
            </a:rPr>
            <a:t>	</a:t>
          </a:r>
          <a:r>
            <a:rPr b="0" lang="en-US" sz="1100" spc="-1" strike="noStrike">
              <a:solidFill>
                <a:srgbClr val="000000"/>
              </a:solidFill>
              <a:latin typeface="Arial"/>
            </a:rPr>
            <a:t>            persona que recibe </a:t>
          </a:r>
          <a:r>
            <a:rPr b="1" lang="en-US" sz="1100" spc="-1" strike="noStrike">
              <a:solidFill>
                <a:srgbClr val="000000"/>
              </a:solidFill>
              <a:latin typeface="Arial"/>
            </a:rPr>
            <a:t>salvo en casos de Direct Hit</a:t>
          </a:r>
          <a:r>
            <a:rPr b="0" lang="en-US" sz="1100" spc="-1" strike="noStrike">
              <a:solidFill>
                <a:srgbClr val="000000"/>
              </a:solidFill>
              <a:latin typeface="Arial"/>
            </a:rPr>
            <a:t>. En ese caso solo va el nombre del que lanza.</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Bowled</a:t>
          </a:r>
          <a:r>
            <a:rPr b="0" lang="en-US" sz="1100" spc="-1" strike="noStrike">
              <a:solidFill>
                <a:srgbClr val="000000"/>
              </a:solidFill>
              <a:latin typeface="Arial"/>
            </a:rPr>
            <a:t>	</a:t>
          </a:r>
          <a:r>
            <a:rPr b="0" lang="en-US" sz="1100" spc="-1" strike="noStrike">
              <a:solidFill>
                <a:srgbClr val="000000"/>
              </a:solidFill>
              <a:latin typeface="Arial"/>
            </a:rPr>
            <a:t>            Poner solo el nombre del boleador.</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Caught</a:t>
          </a:r>
          <a:r>
            <a:rPr b="0" lang="en-US" sz="1100" spc="-1" strike="noStrike">
              <a:solidFill>
                <a:srgbClr val="000000"/>
              </a:solidFill>
              <a:latin typeface="Arial"/>
            </a:rPr>
            <a:t>	</a:t>
          </a:r>
          <a:r>
            <a:rPr b="0" lang="en-US" sz="1100" spc="-1" strike="noStrike">
              <a:solidFill>
                <a:srgbClr val="000000"/>
              </a:solidFill>
              <a:latin typeface="Arial"/>
            </a:rPr>
            <a:t>            Poner el nombre del fildeador y del boleador.</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L.B.W</a:t>
          </a:r>
          <a:r>
            <a:rPr b="0" lang="en-US" sz="1100" spc="-1" strike="noStrike">
              <a:solidFill>
                <a:srgbClr val="000000"/>
              </a:solidFill>
              <a:latin typeface="Arial"/>
            </a:rPr>
            <a:t>	</a:t>
          </a:r>
          <a:r>
            <a:rPr b="0" lang="en-US" sz="1100" spc="-1" strike="noStrike">
              <a:solidFill>
                <a:srgbClr val="000000"/>
              </a:solidFill>
              <a:latin typeface="Arial"/>
            </a:rPr>
            <a:t>            Poner solo el nombre del boleador.</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Stumped               Poner el nombre del boleador y el del Keeper en el casillero de How Out.</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Not Out</a:t>
          </a:r>
          <a:r>
            <a:rPr b="0" lang="en-US" sz="1100" spc="-1" strike="noStrike">
              <a:solidFill>
                <a:srgbClr val="000000"/>
              </a:solidFill>
              <a:latin typeface="Arial"/>
            </a:rPr>
            <a:t>	</a:t>
          </a:r>
          <a:r>
            <a:rPr b="0" lang="en-US" sz="1100" spc="-1" strike="noStrike">
              <a:solidFill>
                <a:srgbClr val="000000"/>
              </a:solidFill>
              <a:latin typeface="Arial"/>
            </a:rPr>
            <a:t>            Poner en el casillero de How Out solamente</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Retired Out</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Retired Hurt</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D.N.B                    Did Not Bat: Anotar todos los Batsman que D.N.B</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6. Fall of Wicket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Poner el N° total de corridas al momento del wicket  (casillero Score) y el numero del bateador (casillero Bat Ou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7. Bowler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Los Fielding Extras no van contra el boleador.</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8. Sigla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Capitan</a:t>
          </a:r>
          <a:r>
            <a:rPr b="0" lang="en-US" sz="1100" spc="-1" strike="noStrike">
              <a:solidFill>
                <a:srgbClr val="000000"/>
              </a:solidFill>
              <a:latin typeface="Arial"/>
            </a:rPr>
            <a:t>	</a:t>
          </a:r>
          <a:r>
            <a:rPr b="0" lang="en-US" sz="1100" spc="-1" strike="noStrike">
              <a:solidFill>
                <a:srgbClr val="000000"/>
              </a:solidFill>
              <a:latin typeface="Arial"/>
            </a:rPr>
            <a:t>              (*)     Agregar en la sección de bateo al lado del nombre de la persona.</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Wicket Keeper        (+)    Agregar en la sección de bateo al lado del nombre de la persona.</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9. Balancing the Scoreshee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Bowling Totals + Fielding Extras [P52] debe igualar el Final Score for Innings [R36]</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Bowling Totals + Fielding Extras [AH52] debe igualar el Final Score for Innings [AJ36]</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Arial"/>
            </a:rPr>
            <a:t>10. Otro</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Es la responsibildad de los 2 capitánes comprobar y convenir los score books cuando el partido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ha terminado. Una vez cerrado el resultado, no se puede cambiar.</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Para las reglas del ligas y torneos, ir al sitio web del ACA: </a:t>
          </a:r>
          <a:r>
            <a:rPr b="0" lang="en-US" sz="1100" spc="-1" strike="noStrike" u="sng">
              <a:solidFill>
                <a:srgbClr val="0000ff"/>
              </a:solidFill>
              <a:uFillTx/>
              <a:latin typeface="Arial"/>
            </a:rPr>
            <a:t>www.cricketargentina.com</a:t>
          </a:r>
          <a:endParaRPr b="0" lang="en-US" sz="11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65"/>
  <sheetViews>
    <sheetView showFormulas="false" showGridLines="false" showRowColHeaders="true" showZeros="true" rightToLeft="false" tabSelected="true" showOutlineSymbols="true" defaultGridColor="true" view="normal" topLeftCell="A10" colorId="64" zoomScale="78" zoomScaleNormal="78" zoomScalePageLayoutView="100" workbookViewId="0">
      <selection pane="topLeft" activeCell="E57" activeCellId="0" sqref="E57:V61"/>
    </sheetView>
  </sheetViews>
  <sheetFormatPr defaultColWidth="9.13671875" defaultRowHeight="11.25" zeroHeight="false" outlineLevelRow="0" outlineLevelCol="0"/>
  <cols>
    <col collapsed="false" customWidth="true" hidden="false" outlineLevel="0" max="1" min="1" style="1" width="2.56"/>
    <col collapsed="false" customWidth="true" hidden="false" outlineLevel="0" max="2" min="2" style="1" width="3.99"/>
    <col collapsed="false" customWidth="true" hidden="false" outlineLevel="0" max="3" min="3" style="1" width="6.56"/>
    <col collapsed="false" customWidth="true" hidden="false" outlineLevel="0" max="4" min="4" style="1" width="10.99"/>
    <col collapsed="false" customWidth="true" hidden="false" outlineLevel="0" max="5" min="5" style="1" width="3.28"/>
    <col collapsed="false" customWidth="false" hidden="false" outlineLevel="0" max="6" min="6" style="1" width="9.14"/>
    <col collapsed="false" customWidth="true" hidden="false" outlineLevel="0" max="7" min="7" style="1" width="3.7"/>
    <col collapsed="false" customWidth="true" hidden="false" outlineLevel="0" max="8" min="8" style="1" width="3.56"/>
    <col collapsed="false" customWidth="true" hidden="false" outlineLevel="0" max="9" min="9" style="1" width="4.7"/>
    <col collapsed="false" customWidth="true" hidden="false" outlineLevel="0" max="13" min="10" style="1" width="3.99"/>
    <col collapsed="false" customWidth="true" hidden="false" outlineLevel="0" max="16" min="14" style="1" width="8.28"/>
    <col collapsed="false" customWidth="true" hidden="false" outlineLevel="0" max="17" min="17" style="1" width="7.7"/>
    <col collapsed="false" customWidth="true" hidden="false" outlineLevel="0" max="18" min="18" style="1" width="7.56"/>
    <col collapsed="false" customWidth="true" hidden="false" outlineLevel="0" max="19" min="19" style="1" width="3.42"/>
    <col collapsed="false" customWidth="true" hidden="false" outlineLevel="0" max="20" min="20" style="1" width="3.99"/>
    <col collapsed="false" customWidth="true" hidden="false" outlineLevel="0" max="21" min="21" style="1" width="6.56"/>
    <col collapsed="false" customWidth="true" hidden="false" outlineLevel="0" max="22" min="22" style="1" width="10.99"/>
    <col collapsed="false" customWidth="true" hidden="false" outlineLevel="0" max="23" min="23" style="1" width="3.28"/>
    <col collapsed="false" customWidth="false" hidden="false" outlineLevel="0" max="24" min="24" style="1" width="9.14"/>
    <col collapsed="false" customWidth="true" hidden="false" outlineLevel="0" max="25" min="25" style="1" width="3.7"/>
    <col collapsed="false" customWidth="true" hidden="false" outlineLevel="0" max="26" min="26" style="1" width="3.56"/>
    <col collapsed="false" customWidth="true" hidden="false" outlineLevel="0" max="27" min="27" style="1" width="4.7"/>
    <col collapsed="false" customWidth="true" hidden="false" outlineLevel="0" max="31" min="28" style="1" width="3.99"/>
    <col collapsed="false" customWidth="true" hidden="false" outlineLevel="0" max="34" min="32" style="1" width="8.28"/>
    <col collapsed="false" customWidth="true" hidden="false" outlineLevel="0" max="35" min="35" style="1" width="7.7"/>
    <col collapsed="false" customWidth="true" hidden="false" outlineLevel="0" max="36" min="36" style="1" width="7.56"/>
    <col collapsed="false" customWidth="true" hidden="false" outlineLevel="0" max="37" min="37" style="1" width="2.7"/>
    <col collapsed="false" customWidth="true" hidden="false" outlineLevel="0" max="38" min="38" style="1" width="9.85"/>
    <col collapsed="false" customWidth="false" hidden="false" outlineLevel="0" max="257" min="39" style="1" width="9.14"/>
  </cols>
  <sheetData>
    <row r="1" customFormat="false" ht="12"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row>
    <row r="2" s="11" customFormat="true" ht="98.25" hidden="false" customHeight="true" outlineLevel="0" collapsed="false">
      <c r="A2" s="3"/>
      <c r="B2" s="4"/>
      <c r="C2" s="5"/>
      <c r="D2" s="6"/>
      <c r="E2" s="6"/>
      <c r="F2" s="6"/>
      <c r="G2" s="7"/>
      <c r="H2" s="7"/>
      <c r="I2" s="7"/>
      <c r="J2" s="7"/>
      <c r="K2" s="7"/>
      <c r="L2" s="7"/>
      <c r="M2" s="7"/>
      <c r="N2" s="7"/>
      <c r="O2" s="7"/>
      <c r="P2" s="6"/>
      <c r="Q2" s="7"/>
      <c r="R2" s="7"/>
      <c r="S2" s="7"/>
      <c r="T2" s="7"/>
      <c r="U2" s="7"/>
      <c r="V2" s="7"/>
      <c r="W2" s="6"/>
      <c r="X2" s="7"/>
      <c r="Y2" s="6"/>
      <c r="Z2" s="7"/>
      <c r="AA2" s="7"/>
      <c r="AB2" s="7"/>
      <c r="AC2" s="7"/>
      <c r="AD2" s="7"/>
      <c r="AE2" s="7"/>
      <c r="AF2" s="7"/>
      <c r="AG2" s="7"/>
      <c r="AH2" s="7"/>
      <c r="AI2" s="8"/>
      <c r="AJ2" s="9"/>
      <c r="AK2" s="3"/>
      <c r="AL2" s="10"/>
      <c r="AX2" s="2"/>
      <c r="AY2" s="2"/>
      <c r="AZ2" s="2"/>
    </row>
    <row r="3" s="11" customFormat="true" ht="5.25" hidden="false" customHeight="true" outlineLevel="0" collapsed="false">
      <c r="A3" s="3"/>
      <c r="B3" s="12"/>
      <c r="C3" s="13"/>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5"/>
      <c r="AK3" s="3"/>
      <c r="AX3" s="2"/>
      <c r="AY3" s="2"/>
      <c r="AZ3" s="2"/>
    </row>
    <row r="4" customFormat="false" ht="17.25" hidden="false" customHeight="true" outlineLevel="0" collapsed="false">
      <c r="A4" s="2"/>
      <c r="B4" s="12" t="s">
        <v>0</v>
      </c>
      <c r="C4" s="16"/>
      <c r="D4" s="14"/>
      <c r="E4" s="17" t="s">
        <v>1</v>
      </c>
      <c r="F4" s="17"/>
      <c r="G4" s="17"/>
      <c r="H4" s="17"/>
      <c r="I4" s="17"/>
      <c r="J4" s="18" t="s">
        <v>2</v>
      </c>
      <c r="K4" s="18"/>
      <c r="L4" s="18"/>
      <c r="M4" s="14"/>
      <c r="N4" s="17" t="s">
        <v>3</v>
      </c>
      <c r="O4" s="17"/>
      <c r="P4" s="17"/>
      <c r="Q4" s="16" t="s">
        <v>4</v>
      </c>
      <c r="R4" s="16"/>
      <c r="S4" s="17" t="s">
        <v>5</v>
      </c>
      <c r="T4" s="17"/>
      <c r="U4" s="17"/>
      <c r="V4" s="17"/>
      <c r="W4" s="17"/>
      <c r="X4" s="16" t="s">
        <v>6</v>
      </c>
      <c r="Y4" s="16"/>
      <c r="Z4" s="16"/>
      <c r="AA4" s="17" t="s">
        <v>7</v>
      </c>
      <c r="AB4" s="17"/>
      <c r="AC4" s="17"/>
      <c r="AD4" s="17"/>
      <c r="AE4" s="17"/>
      <c r="AF4" s="19" t="s">
        <v>8</v>
      </c>
      <c r="AG4" s="16"/>
      <c r="AH4" s="20" t="n">
        <v>0.463888888888889</v>
      </c>
      <c r="AI4" s="20"/>
      <c r="AJ4" s="21"/>
      <c r="AK4" s="2"/>
      <c r="AX4" s="2"/>
      <c r="AY4" s="2"/>
      <c r="AZ4" s="2"/>
    </row>
    <row r="5" customFormat="false" ht="4.5" hidden="false" customHeight="true" outlineLevel="0" collapsed="false">
      <c r="A5" s="2"/>
      <c r="B5" s="22"/>
      <c r="C5" s="14"/>
      <c r="D5" s="14"/>
      <c r="E5" s="14"/>
      <c r="F5" s="23"/>
      <c r="G5" s="23"/>
      <c r="H5" s="23"/>
      <c r="I5" s="23"/>
      <c r="J5" s="14"/>
      <c r="K5" s="14"/>
      <c r="L5" s="14"/>
      <c r="M5" s="14"/>
      <c r="N5" s="14"/>
      <c r="O5" s="14"/>
      <c r="P5" s="13"/>
      <c r="Q5" s="13"/>
      <c r="R5" s="13"/>
      <c r="S5" s="13"/>
      <c r="T5" s="14"/>
      <c r="U5" s="24"/>
      <c r="V5" s="14"/>
      <c r="W5" s="14"/>
      <c r="X5" s="23"/>
      <c r="Y5" s="23"/>
      <c r="Z5" s="23"/>
      <c r="AA5" s="14"/>
      <c r="AB5" s="16"/>
      <c r="AC5" s="16"/>
      <c r="AD5" s="16"/>
      <c r="AE5" s="16"/>
      <c r="AF5" s="16"/>
      <c r="AG5" s="25"/>
      <c r="AH5" s="16"/>
      <c r="AI5" s="26"/>
      <c r="AJ5" s="21"/>
      <c r="AK5" s="2"/>
      <c r="AX5" s="2"/>
      <c r="AY5" s="2"/>
      <c r="AZ5" s="2"/>
    </row>
    <row r="6" customFormat="false" ht="17.25" hidden="false" customHeight="true" outlineLevel="0" collapsed="false">
      <c r="A6" s="2"/>
      <c r="B6" s="12" t="s">
        <v>9</v>
      </c>
      <c r="C6" s="14"/>
      <c r="D6" s="14"/>
      <c r="E6" s="17" t="s">
        <v>10</v>
      </c>
      <c r="F6" s="17"/>
      <c r="G6" s="17"/>
      <c r="H6" s="17"/>
      <c r="I6" s="17"/>
      <c r="J6" s="27" t="s">
        <v>11</v>
      </c>
      <c r="K6" s="27"/>
      <c r="L6" s="27"/>
      <c r="M6" s="14"/>
      <c r="N6" s="17" t="s">
        <v>12</v>
      </c>
      <c r="O6" s="17"/>
      <c r="P6" s="17"/>
      <c r="Q6" s="28" t="s">
        <v>13</v>
      </c>
      <c r="R6" s="28"/>
      <c r="S6" s="17" t="s">
        <v>14</v>
      </c>
      <c r="T6" s="17"/>
      <c r="U6" s="17"/>
      <c r="V6" s="17"/>
      <c r="W6" s="17"/>
      <c r="X6" s="16" t="s">
        <v>15</v>
      </c>
      <c r="Y6" s="16"/>
      <c r="Z6" s="16"/>
      <c r="AA6" s="29" t="n">
        <v>41301</v>
      </c>
      <c r="AB6" s="29"/>
      <c r="AC6" s="29"/>
      <c r="AD6" s="29"/>
      <c r="AE6" s="29"/>
      <c r="AF6" s="19" t="s">
        <v>16</v>
      </c>
      <c r="AG6" s="25"/>
      <c r="AH6" s="20" t="n">
        <v>0.742361111111111</v>
      </c>
      <c r="AI6" s="20"/>
      <c r="AJ6" s="21"/>
      <c r="AK6" s="2"/>
      <c r="AX6" s="2"/>
      <c r="AY6" s="2"/>
      <c r="AZ6" s="2"/>
    </row>
    <row r="7" s="11" customFormat="true" ht="5.25" hidden="false" customHeight="true" outlineLevel="0" collapsed="false">
      <c r="A7" s="3"/>
      <c r="B7" s="30"/>
      <c r="C7" s="31"/>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3"/>
      <c r="AK7" s="3"/>
      <c r="AX7" s="2"/>
      <c r="AY7" s="2"/>
      <c r="AZ7" s="2"/>
    </row>
    <row r="8" customFormat="false" ht="7.5" hidden="false" customHeight="true" outlineLevel="0" collapsed="false">
      <c r="A8" s="2"/>
      <c r="B8" s="3"/>
      <c r="C8" s="34"/>
      <c r="D8" s="34"/>
      <c r="E8" s="34"/>
      <c r="F8" s="3"/>
      <c r="G8" s="3"/>
      <c r="H8" s="3"/>
      <c r="I8" s="3"/>
      <c r="J8" s="34"/>
      <c r="K8" s="34"/>
      <c r="L8" s="34"/>
      <c r="M8" s="34"/>
      <c r="N8" s="34"/>
      <c r="O8" s="34"/>
      <c r="P8" s="3"/>
      <c r="Q8" s="3"/>
      <c r="R8" s="3"/>
      <c r="S8" s="3"/>
      <c r="T8" s="3"/>
      <c r="U8" s="34"/>
      <c r="V8" s="34"/>
      <c r="W8" s="34"/>
      <c r="X8" s="3"/>
      <c r="Y8" s="3"/>
      <c r="Z8" s="3"/>
      <c r="AA8" s="3"/>
      <c r="AB8" s="34"/>
      <c r="AC8" s="34"/>
      <c r="AD8" s="34"/>
      <c r="AE8" s="34"/>
      <c r="AF8" s="34"/>
      <c r="AG8" s="34"/>
      <c r="AH8" s="3"/>
      <c r="AI8" s="3"/>
      <c r="AJ8" s="3"/>
      <c r="AK8" s="2"/>
      <c r="AX8" s="2"/>
      <c r="AY8" s="2"/>
      <c r="AZ8" s="2"/>
    </row>
    <row r="9" s="42" customFormat="true" ht="5.25" hidden="false" customHeight="true" outlineLevel="0" collapsed="false">
      <c r="A9" s="35"/>
      <c r="B9" s="36"/>
      <c r="C9" s="37"/>
      <c r="D9" s="38"/>
      <c r="E9" s="38"/>
      <c r="F9" s="39"/>
      <c r="G9" s="39"/>
      <c r="H9" s="39"/>
      <c r="I9" s="39"/>
      <c r="J9" s="37"/>
      <c r="K9" s="37"/>
      <c r="L9" s="37"/>
      <c r="M9" s="37"/>
      <c r="N9" s="37"/>
      <c r="O9" s="37"/>
      <c r="P9" s="40"/>
      <c r="Q9" s="40"/>
      <c r="R9" s="41"/>
      <c r="S9" s="3"/>
      <c r="T9" s="36"/>
      <c r="U9" s="37"/>
      <c r="V9" s="38"/>
      <c r="W9" s="38"/>
      <c r="X9" s="39"/>
      <c r="Y9" s="39"/>
      <c r="Z9" s="39"/>
      <c r="AA9" s="39"/>
      <c r="AB9" s="37"/>
      <c r="AC9" s="37"/>
      <c r="AD9" s="37"/>
      <c r="AE9" s="37"/>
      <c r="AF9" s="37"/>
      <c r="AG9" s="37"/>
      <c r="AH9" s="40"/>
      <c r="AI9" s="40"/>
      <c r="AJ9" s="41"/>
      <c r="AK9" s="35"/>
      <c r="AX9" s="2"/>
      <c r="AY9" s="2"/>
      <c r="AZ9" s="2"/>
    </row>
    <row r="10" s="42" customFormat="true" ht="14.25" hidden="false" customHeight="true" outlineLevel="0" collapsed="false">
      <c r="A10" s="35"/>
      <c r="B10" s="43" t="s">
        <v>17</v>
      </c>
      <c r="C10" s="19"/>
      <c r="D10" s="44" t="s">
        <v>10</v>
      </c>
      <c r="E10" s="44"/>
      <c r="F10" s="44"/>
      <c r="G10" s="19"/>
      <c r="H10" s="19"/>
      <c r="I10" s="19"/>
      <c r="J10" s="19"/>
      <c r="K10" s="19"/>
      <c r="L10" s="19"/>
      <c r="M10" s="19"/>
      <c r="N10" s="19"/>
      <c r="O10" s="19"/>
      <c r="P10" s="45"/>
      <c r="Q10" s="45"/>
      <c r="R10" s="46"/>
      <c r="S10" s="3"/>
      <c r="T10" s="43" t="s">
        <v>17</v>
      </c>
      <c r="U10" s="19"/>
      <c r="V10" s="44" t="s">
        <v>3</v>
      </c>
      <c r="W10" s="44"/>
      <c r="X10" s="44"/>
      <c r="Y10" s="19"/>
      <c r="Z10" s="19"/>
      <c r="AA10" s="19"/>
      <c r="AB10" s="19"/>
      <c r="AC10" s="19"/>
      <c r="AD10" s="19"/>
      <c r="AE10" s="19"/>
      <c r="AF10" s="19"/>
      <c r="AG10" s="19"/>
      <c r="AH10" s="45"/>
      <c r="AI10" s="45"/>
      <c r="AJ10" s="46"/>
      <c r="AK10" s="35"/>
      <c r="AX10" s="2"/>
      <c r="AY10" s="2"/>
      <c r="AZ10" s="2"/>
    </row>
    <row r="11" s="42" customFormat="true" ht="5.25" hidden="false" customHeight="true" outlineLevel="0" collapsed="false">
      <c r="A11" s="35"/>
      <c r="B11" s="47"/>
      <c r="C11" s="48"/>
      <c r="D11" s="49"/>
      <c r="E11" s="49"/>
      <c r="F11" s="50"/>
      <c r="G11" s="50"/>
      <c r="H11" s="50"/>
      <c r="I11" s="50"/>
      <c r="J11" s="48"/>
      <c r="K11" s="48"/>
      <c r="L11" s="48"/>
      <c r="M11" s="48"/>
      <c r="N11" s="48"/>
      <c r="O11" s="48"/>
      <c r="P11" s="51"/>
      <c r="Q11" s="51"/>
      <c r="R11" s="52"/>
      <c r="S11" s="3"/>
      <c r="T11" s="47"/>
      <c r="U11" s="48"/>
      <c r="V11" s="49"/>
      <c r="W11" s="49"/>
      <c r="X11" s="50"/>
      <c r="Y11" s="50"/>
      <c r="Z11" s="50"/>
      <c r="AA11" s="50"/>
      <c r="AB11" s="48"/>
      <c r="AC11" s="48"/>
      <c r="AD11" s="48"/>
      <c r="AE11" s="48"/>
      <c r="AF11" s="48"/>
      <c r="AG11" s="48"/>
      <c r="AH11" s="51"/>
      <c r="AI11" s="51"/>
      <c r="AJ11" s="52"/>
      <c r="AK11" s="35"/>
      <c r="AX11" s="2"/>
      <c r="AY11" s="2"/>
      <c r="AZ11" s="2"/>
    </row>
    <row r="12" s="42" customFormat="true" ht="12.75" hidden="false" customHeight="false" outlineLevel="0" collapsed="false">
      <c r="A12" s="35"/>
      <c r="B12" s="53" t="s">
        <v>18</v>
      </c>
      <c r="C12" s="54" t="s">
        <v>19</v>
      </c>
      <c r="D12" s="54"/>
      <c r="E12" s="54"/>
      <c r="F12" s="54"/>
      <c r="G12" s="40" t="s">
        <v>20</v>
      </c>
      <c r="H12" s="55" t="s">
        <v>21</v>
      </c>
      <c r="I12" s="56" t="s">
        <v>22</v>
      </c>
      <c r="J12" s="57" t="s">
        <v>23</v>
      </c>
      <c r="K12" s="57"/>
      <c r="L12" s="57"/>
      <c r="M12" s="57"/>
      <c r="N12" s="58" t="s">
        <v>24</v>
      </c>
      <c r="O12" s="58"/>
      <c r="P12" s="58" t="s">
        <v>25</v>
      </c>
      <c r="Q12" s="58"/>
      <c r="R12" s="55" t="s">
        <v>26</v>
      </c>
      <c r="S12" s="3"/>
      <c r="T12" s="53" t="s">
        <v>18</v>
      </c>
      <c r="U12" s="54" t="s">
        <v>19</v>
      </c>
      <c r="V12" s="54"/>
      <c r="W12" s="54"/>
      <c r="X12" s="54"/>
      <c r="Y12" s="40" t="s">
        <v>20</v>
      </c>
      <c r="Z12" s="55" t="s">
        <v>21</v>
      </c>
      <c r="AA12" s="56" t="s">
        <v>22</v>
      </c>
      <c r="AB12" s="57" t="s">
        <v>23</v>
      </c>
      <c r="AC12" s="57"/>
      <c r="AD12" s="57"/>
      <c r="AE12" s="57"/>
      <c r="AF12" s="58" t="s">
        <v>24</v>
      </c>
      <c r="AG12" s="58"/>
      <c r="AH12" s="58" t="s">
        <v>25</v>
      </c>
      <c r="AI12" s="58"/>
      <c r="AJ12" s="55" t="s">
        <v>26</v>
      </c>
      <c r="AK12" s="35"/>
      <c r="AL12" s="59"/>
      <c r="AX12" s="2"/>
      <c r="AY12" s="2"/>
      <c r="AZ12" s="2"/>
    </row>
    <row r="13" s="42" customFormat="true" ht="14.25" hidden="false" customHeight="true" outlineLevel="0" collapsed="false">
      <c r="A13" s="35"/>
      <c r="B13" s="55" t="n">
        <v>1</v>
      </c>
      <c r="C13" s="60" t="s">
        <v>27</v>
      </c>
      <c r="D13" s="60"/>
      <c r="E13" s="60"/>
      <c r="F13" s="60"/>
      <c r="G13" s="61" t="n">
        <v>5</v>
      </c>
      <c r="H13" s="61" t="n">
        <v>1</v>
      </c>
      <c r="I13" s="62" t="n">
        <v>54</v>
      </c>
      <c r="J13" s="60" t="s">
        <v>28</v>
      </c>
      <c r="K13" s="60"/>
      <c r="L13" s="60"/>
      <c r="M13" s="60"/>
      <c r="N13" s="60" t="s">
        <v>29</v>
      </c>
      <c r="O13" s="60"/>
      <c r="P13" s="60" t="s">
        <v>30</v>
      </c>
      <c r="Q13" s="60"/>
      <c r="R13" s="63" t="n">
        <v>45</v>
      </c>
      <c r="S13" s="3"/>
      <c r="T13" s="55" t="n">
        <v>1</v>
      </c>
      <c r="U13" s="60" t="s">
        <v>31</v>
      </c>
      <c r="V13" s="60"/>
      <c r="W13" s="60"/>
      <c r="X13" s="60"/>
      <c r="Y13" s="61" t="n">
        <v>1</v>
      </c>
      <c r="Z13" s="61"/>
      <c r="AA13" s="62" t="n">
        <v>3</v>
      </c>
      <c r="AB13" s="60" t="s">
        <v>28</v>
      </c>
      <c r="AC13" s="60"/>
      <c r="AD13" s="60"/>
      <c r="AE13" s="60"/>
      <c r="AF13" s="60" t="s">
        <v>32</v>
      </c>
      <c r="AG13" s="60"/>
      <c r="AH13" s="60" t="s">
        <v>33</v>
      </c>
      <c r="AI13" s="60"/>
      <c r="AJ13" s="63" t="n">
        <v>4</v>
      </c>
      <c r="AK13" s="35"/>
      <c r="AL13" s="59"/>
      <c r="AX13" s="2"/>
      <c r="AY13" s="2"/>
      <c r="AZ13" s="2"/>
    </row>
    <row r="14" s="42" customFormat="true" ht="14.25" hidden="false" customHeight="true" outlineLevel="0" collapsed="false">
      <c r="A14" s="35"/>
      <c r="B14" s="55" t="n">
        <v>2</v>
      </c>
      <c r="C14" s="60" t="s">
        <v>34</v>
      </c>
      <c r="D14" s="60"/>
      <c r="E14" s="60"/>
      <c r="F14" s="60"/>
      <c r="G14" s="61" t="n">
        <v>3</v>
      </c>
      <c r="H14" s="61"/>
      <c r="I14" s="62" t="n">
        <v>37</v>
      </c>
      <c r="J14" s="60" t="s">
        <v>35</v>
      </c>
      <c r="K14" s="60"/>
      <c r="L14" s="60"/>
      <c r="M14" s="60"/>
      <c r="N14" s="60"/>
      <c r="O14" s="60"/>
      <c r="P14" s="60" t="s">
        <v>29</v>
      </c>
      <c r="Q14" s="60"/>
      <c r="R14" s="63" t="n">
        <v>19</v>
      </c>
      <c r="S14" s="3"/>
      <c r="T14" s="55" t="n">
        <v>2</v>
      </c>
      <c r="U14" s="60" t="s">
        <v>36</v>
      </c>
      <c r="V14" s="60"/>
      <c r="W14" s="60"/>
      <c r="X14" s="60"/>
      <c r="Y14" s="61" t="n">
        <v>2</v>
      </c>
      <c r="Z14" s="61"/>
      <c r="AA14" s="62" t="n">
        <v>44</v>
      </c>
      <c r="AB14" s="60" t="s">
        <v>28</v>
      </c>
      <c r="AC14" s="60"/>
      <c r="AD14" s="60"/>
      <c r="AE14" s="60"/>
      <c r="AF14" s="60" t="s">
        <v>33</v>
      </c>
      <c r="AG14" s="60"/>
      <c r="AH14" s="60" t="s">
        <v>37</v>
      </c>
      <c r="AI14" s="60"/>
      <c r="AJ14" s="63" t="n">
        <v>16</v>
      </c>
      <c r="AK14" s="35"/>
      <c r="AL14" s="64"/>
      <c r="AX14" s="2"/>
      <c r="AY14" s="2"/>
      <c r="AZ14" s="2"/>
    </row>
    <row r="15" s="42" customFormat="true" ht="14.25" hidden="false" customHeight="true" outlineLevel="0" collapsed="false">
      <c r="A15" s="35"/>
      <c r="B15" s="55" t="n">
        <v>3</v>
      </c>
      <c r="C15" s="60" t="s">
        <v>38</v>
      </c>
      <c r="D15" s="60"/>
      <c r="E15" s="60"/>
      <c r="F15" s="60"/>
      <c r="G15" s="61" t="n">
        <v>6</v>
      </c>
      <c r="H15" s="61"/>
      <c r="I15" s="62" t="n">
        <v>59</v>
      </c>
      <c r="J15" s="60" t="s">
        <v>39</v>
      </c>
      <c r="K15" s="60"/>
      <c r="L15" s="60"/>
      <c r="M15" s="60"/>
      <c r="N15" s="60"/>
      <c r="O15" s="60"/>
      <c r="P15" s="60" t="s">
        <v>40</v>
      </c>
      <c r="Q15" s="60"/>
      <c r="R15" s="63" t="n">
        <v>38</v>
      </c>
      <c r="S15" s="3"/>
      <c r="T15" s="55" t="n">
        <v>3</v>
      </c>
      <c r="U15" s="60" t="s">
        <v>41</v>
      </c>
      <c r="V15" s="60"/>
      <c r="W15" s="60"/>
      <c r="X15" s="60"/>
      <c r="Y15" s="61" t="n">
        <v>9</v>
      </c>
      <c r="Z15" s="61"/>
      <c r="AA15" s="62" t="n">
        <v>74</v>
      </c>
      <c r="AB15" s="60" t="s">
        <v>42</v>
      </c>
      <c r="AC15" s="60"/>
      <c r="AD15" s="60"/>
      <c r="AE15" s="60"/>
      <c r="AF15" s="60"/>
      <c r="AG15" s="60"/>
      <c r="AH15" s="60" t="s">
        <v>32</v>
      </c>
      <c r="AI15" s="60"/>
      <c r="AJ15" s="63" t="n">
        <v>48</v>
      </c>
      <c r="AK15" s="35"/>
      <c r="AL15" s="59"/>
      <c r="AX15" s="2"/>
      <c r="AY15" s="2"/>
      <c r="AZ15" s="2"/>
    </row>
    <row r="16" s="42" customFormat="true" ht="14.25" hidden="false" customHeight="true" outlineLevel="0" collapsed="false">
      <c r="A16" s="35"/>
      <c r="B16" s="55" t="n">
        <v>4</v>
      </c>
      <c r="C16" s="60" t="s">
        <v>43</v>
      </c>
      <c r="D16" s="60"/>
      <c r="E16" s="60"/>
      <c r="F16" s="60"/>
      <c r="G16" s="61"/>
      <c r="H16" s="61"/>
      <c r="I16" s="62" t="n">
        <v>3</v>
      </c>
      <c r="J16" s="60" t="s">
        <v>44</v>
      </c>
      <c r="K16" s="60"/>
      <c r="L16" s="60"/>
      <c r="M16" s="60"/>
      <c r="N16" s="60" t="s">
        <v>45</v>
      </c>
      <c r="O16" s="60"/>
      <c r="P16" s="60"/>
      <c r="Q16" s="60"/>
      <c r="R16" s="63" t="n">
        <v>0</v>
      </c>
      <c r="S16" s="3"/>
      <c r="T16" s="55" t="n">
        <v>4</v>
      </c>
      <c r="U16" s="60" t="s">
        <v>46</v>
      </c>
      <c r="V16" s="60"/>
      <c r="W16" s="60"/>
      <c r="X16" s="60"/>
      <c r="Y16" s="61" t="n">
        <v>4</v>
      </c>
      <c r="Z16" s="61"/>
      <c r="AA16" s="62" t="n">
        <v>38</v>
      </c>
      <c r="AB16" s="60" t="s">
        <v>35</v>
      </c>
      <c r="AC16" s="60"/>
      <c r="AD16" s="60"/>
      <c r="AE16" s="60"/>
      <c r="AF16" s="60"/>
      <c r="AG16" s="60"/>
      <c r="AH16" s="60" t="s">
        <v>32</v>
      </c>
      <c r="AI16" s="60"/>
      <c r="AJ16" s="63" t="n">
        <v>30</v>
      </c>
      <c r="AK16" s="35"/>
      <c r="AL16" s="65"/>
      <c r="AX16" s="2"/>
      <c r="AY16" s="2"/>
      <c r="AZ16" s="2"/>
    </row>
    <row r="17" s="42" customFormat="true" ht="14.25" hidden="false" customHeight="true" outlineLevel="0" collapsed="false">
      <c r="A17" s="35"/>
      <c r="B17" s="55" t="n">
        <v>5</v>
      </c>
      <c r="C17" s="60" t="s">
        <v>47</v>
      </c>
      <c r="D17" s="60"/>
      <c r="E17" s="60"/>
      <c r="F17" s="60"/>
      <c r="G17" s="61"/>
      <c r="H17" s="61"/>
      <c r="I17" s="62" t="n">
        <v>31</v>
      </c>
      <c r="J17" s="60" t="s">
        <v>39</v>
      </c>
      <c r="K17" s="60"/>
      <c r="L17" s="60"/>
      <c r="M17" s="60"/>
      <c r="N17" s="60"/>
      <c r="O17" s="60"/>
      <c r="P17" s="60" t="s">
        <v>29</v>
      </c>
      <c r="Q17" s="60"/>
      <c r="R17" s="63" t="n">
        <v>9</v>
      </c>
      <c r="S17" s="3"/>
      <c r="T17" s="55" t="n">
        <v>5</v>
      </c>
      <c r="U17" s="60" t="s">
        <v>48</v>
      </c>
      <c r="V17" s="60"/>
      <c r="W17" s="60"/>
      <c r="X17" s="60"/>
      <c r="Y17" s="61" t="n">
        <v>2</v>
      </c>
      <c r="Z17" s="61"/>
      <c r="AA17" s="62" t="n">
        <v>16</v>
      </c>
      <c r="AB17" s="60" t="s">
        <v>28</v>
      </c>
      <c r="AC17" s="60"/>
      <c r="AD17" s="60"/>
      <c r="AE17" s="60"/>
      <c r="AF17" s="60" t="s">
        <v>33</v>
      </c>
      <c r="AG17" s="60"/>
      <c r="AH17" s="60" t="s">
        <v>32</v>
      </c>
      <c r="AI17" s="60"/>
      <c r="AJ17" s="63" t="n">
        <v>14</v>
      </c>
      <c r="AK17" s="35"/>
      <c r="AL17" s="59"/>
      <c r="AX17" s="2"/>
      <c r="AY17" s="2"/>
      <c r="AZ17" s="2"/>
    </row>
    <row r="18" s="42" customFormat="true" ht="14.25" hidden="false" customHeight="true" outlineLevel="0" collapsed="false">
      <c r="A18" s="35"/>
      <c r="B18" s="55" t="n">
        <v>6</v>
      </c>
      <c r="C18" s="60" t="s">
        <v>49</v>
      </c>
      <c r="D18" s="60"/>
      <c r="E18" s="60"/>
      <c r="F18" s="60"/>
      <c r="G18" s="61" t="n">
        <v>4</v>
      </c>
      <c r="H18" s="61"/>
      <c r="I18" s="62" t="n">
        <v>30</v>
      </c>
      <c r="J18" s="60" t="s">
        <v>42</v>
      </c>
      <c r="K18" s="60"/>
      <c r="L18" s="60"/>
      <c r="M18" s="60"/>
      <c r="N18" s="60"/>
      <c r="O18" s="60"/>
      <c r="P18" s="60" t="s">
        <v>50</v>
      </c>
      <c r="Q18" s="60"/>
      <c r="R18" s="63" t="n">
        <v>27</v>
      </c>
      <c r="S18" s="3"/>
      <c r="T18" s="55" t="n">
        <v>6</v>
      </c>
      <c r="U18" s="60" t="s">
        <v>51</v>
      </c>
      <c r="V18" s="60"/>
      <c r="W18" s="60"/>
      <c r="X18" s="60"/>
      <c r="Y18" s="61"/>
      <c r="Z18" s="61"/>
      <c r="AA18" s="62" t="n">
        <v>10</v>
      </c>
      <c r="AB18" s="60" t="s">
        <v>42</v>
      </c>
      <c r="AC18" s="60"/>
      <c r="AD18" s="60"/>
      <c r="AE18" s="60"/>
      <c r="AF18" s="60"/>
      <c r="AG18" s="60"/>
      <c r="AH18" s="60" t="s">
        <v>32</v>
      </c>
      <c r="AI18" s="60"/>
      <c r="AJ18" s="63" t="n">
        <v>4</v>
      </c>
      <c r="AK18" s="35"/>
      <c r="AL18" s="66"/>
      <c r="AX18" s="2"/>
      <c r="AY18" s="2"/>
      <c r="AZ18" s="2"/>
    </row>
    <row r="19" s="42" customFormat="true" ht="14.25" hidden="false" customHeight="true" outlineLevel="0" collapsed="false">
      <c r="A19" s="35"/>
      <c r="B19" s="55" t="n">
        <v>7</v>
      </c>
      <c r="C19" s="60" t="s">
        <v>52</v>
      </c>
      <c r="D19" s="60"/>
      <c r="E19" s="60"/>
      <c r="F19" s="60"/>
      <c r="G19" s="61" t="n">
        <v>5</v>
      </c>
      <c r="H19" s="61"/>
      <c r="I19" s="62" t="n">
        <v>34</v>
      </c>
      <c r="J19" s="60" t="s">
        <v>28</v>
      </c>
      <c r="K19" s="60"/>
      <c r="L19" s="60"/>
      <c r="M19" s="60"/>
      <c r="N19" s="60" t="s">
        <v>29</v>
      </c>
      <c r="O19" s="60"/>
      <c r="P19" s="60" t="s">
        <v>53</v>
      </c>
      <c r="Q19" s="60"/>
      <c r="R19" s="63" t="n">
        <v>32</v>
      </c>
      <c r="S19" s="3"/>
      <c r="T19" s="55" t="n">
        <v>7</v>
      </c>
      <c r="U19" s="60" t="s">
        <v>54</v>
      </c>
      <c r="V19" s="60"/>
      <c r="W19" s="60"/>
      <c r="X19" s="60"/>
      <c r="Y19" s="61"/>
      <c r="Z19" s="61"/>
      <c r="AA19" s="62" t="n">
        <v>2</v>
      </c>
      <c r="AB19" s="60" t="s">
        <v>28</v>
      </c>
      <c r="AC19" s="60"/>
      <c r="AD19" s="60"/>
      <c r="AE19" s="60"/>
      <c r="AF19" s="60" t="s">
        <v>55</v>
      </c>
      <c r="AG19" s="60"/>
      <c r="AH19" s="60" t="s">
        <v>47</v>
      </c>
      <c r="AI19" s="60"/>
      <c r="AJ19" s="63" t="n">
        <v>0</v>
      </c>
      <c r="AK19" s="35"/>
      <c r="AL19" s="59"/>
      <c r="AX19" s="2"/>
      <c r="AY19" s="2"/>
      <c r="AZ19" s="2"/>
    </row>
    <row r="20" s="42" customFormat="true" ht="14.25" hidden="false" customHeight="true" outlineLevel="0" collapsed="false">
      <c r="A20" s="35"/>
      <c r="B20" s="55" t="n">
        <v>8</v>
      </c>
      <c r="C20" s="60" t="s">
        <v>56</v>
      </c>
      <c r="D20" s="60"/>
      <c r="E20" s="60"/>
      <c r="F20" s="60"/>
      <c r="G20" s="61" t="n">
        <v>3</v>
      </c>
      <c r="H20" s="61"/>
      <c r="I20" s="62" t="n">
        <v>16</v>
      </c>
      <c r="J20" s="60" t="s">
        <v>28</v>
      </c>
      <c r="K20" s="60"/>
      <c r="L20" s="60"/>
      <c r="M20" s="60"/>
      <c r="N20" s="60" t="s">
        <v>57</v>
      </c>
      <c r="O20" s="60"/>
      <c r="P20" s="60" t="s">
        <v>58</v>
      </c>
      <c r="Q20" s="60"/>
      <c r="R20" s="63" t="n">
        <v>16</v>
      </c>
      <c r="S20" s="3"/>
      <c r="T20" s="55" t="n">
        <v>8</v>
      </c>
      <c r="U20" s="60" t="s">
        <v>59</v>
      </c>
      <c r="V20" s="60"/>
      <c r="W20" s="60"/>
      <c r="X20" s="60"/>
      <c r="Y20" s="61"/>
      <c r="Z20" s="61"/>
      <c r="AA20" s="62" t="n">
        <v>2</v>
      </c>
      <c r="AB20" s="60" t="s">
        <v>44</v>
      </c>
      <c r="AC20" s="60"/>
      <c r="AD20" s="60"/>
      <c r="AE20" s="60"/>
      <c r="AF20" s="60" t="s">
        <v>60</v>
      </c>
      <c r="AG20" s="60"/>
      <c r="AH20" s="60"/>
      <c r="AI20" s="60"/>
      <c r="AJ20" s="63" t="n">
        <v>0</v>
      </c>
      <c r="AK20" s="35"/>
      <c r="AX20" s="2"/>
      <c r="AY20" s="2"/>
      <c r="AZ20" s="2"/>
    </row>
    <row r="21" s="42" customFormat="true" ht="14.25" hidden="false" customHeight="true" outlineLevel="0" collapsed="false">
      <c r="A21" s="35"/>
      <c r="B21" s="55" t="n">
        <v>9</v>
      </c>
      <c r="C21" s="60" t="s">
        <v>61</v>
      </c>
      <c r="D21" s="60"/>
      <c r="E21" s="60"/>
      <c r="F21" s="60"/>
      <c r="G21" s="61" t="n">
        <v>1</v>
      </c>
      <c r="H21" s="61"/>
      <c r="I21" s="62" t="n">
        <v>15</v>
      </c>
      <c r="J21" s="60" t="s">
        <v>28</v>
      </c>
      <c r="K21" s="60"/>
      <c r="L21" s="60"/>
      <c r="M21" s="60"/>
      <c r="N21" s="60" t="s">
        <v>29</v>
      </c>
      <c r="O21" s="60"/>
      <c r="P21" s="60" t="s">
        <v>53</v>
      </c>
      <c r="Q21" s="60"/>
      <c r="R21" s="63" t="n">
        <v>13</v>
      </c>
      <c r="S21" s="3"/>
      <c r="T21" s="55" t="n">
        <v>9</v>
      </c>
      <c r="U21" s="60" t="s">
        <v>62</v>
      </c>
      <c r="V21" s="60"/>
      <c r="W21" s="60"/>
      <c r="X21" s="60"/>
      <c r="Y21" s="61" t="n">
        <v>1</v>
      </c>
      <c r="Z21" s="61"/>
      <c r="AA21" s="62" t="n">
        <v>31</v>
      </c>
      <c r="AB21" s="60" t="s">
        <v>42</v>
      </c>
      <c r="AC21" s="60"/>
      <c r="AD21" s="60"/>
      <c r="AE21" s="60"/>
      <c r="AF21" s="60"/>
      <c r="AG21" s="60"/>
      <c r="AH21" s="60" t="s">
        <v>33</v>
      </c>
      <c r="AI21" s="60"/>
      <c r="AJ21" s="63" t="n">
        <v>8</v>
      </c>
      <c r="AK21" s="35"/>
      <c r="AX21" s="2"/>
      <c r="AY21" s="2"/>
      <c r="AZ21" s="2"/>
    </row>
    <row r="22" s="42" customFormat="true" ht="14.25" hidden="false" customHeight="true" outlineLevel="0" collapsed="false">
      <c r="A22" s="35"/>
      <c r="B22" s="55" t="n">
        <v>10</v>
      </c>
      <c r="C22" s="60" t="s">
        <v>63</v>
      </c>
      <c r="D22" s="60"/>
      <c r="E22" s="60"/>
      <c r="F22" s="60"/>
      <c r="G22" s="61"/>
      <c r="H22" s="61"/>
      <c r="I22" s="62" t="n">
        <v>1</v>
      </c>
      <c r="J22" s="60" t="s">
        <v>42</v>
      </c>
      <c r="K22" s="60"/>
      <c r="L22" s="60"/>
      <c r="M22" s="60"/>
      <c r="N22" s="60"/>
      <c r="O22" s="60"/>
      <c r="P22" s="60" t="s">
        <v>53</v>
      </c>
      <c r="Q22" s="60"/>
      <c r="R22" s="63" t="n">
        <v>0</v>
      </c>
      <c r="S22" s="3"/>
      <c r="T22" s="55" t="n">
        <v>10</v>
      </c>
      <c r="U22" s="60" t="s">
        <v>64</v>
      </c>
      <c r="V22" s="60"/>
      <c r="W22" s="60"/>
      <c r="X22" s="60"/>
      <c r="Y22" s="61"/>
      <c r="Z22" s="61"/>
      <c r="AA22" s="62" t="n">
        <v>8</v>
      </c>
      <c r="AB22" s="60" t="s">
        <v>39</v>
      </c>
      <c r="AC22" s="60"/>
      <c r="AD22" s="60"/>
      <c r="AE22" s="60"/>
      <c r="AF22" s="60"/>
      <c r="AG22" s="60"/>
      <c r="AH22" s="60" t="s">
        <v>47</v>
      </c>
      <c r="AI22" s="60"/>
      <c r="AJ22" s="63" t="n">
        <v>2</v>
      </c>
      <c r="AK22" s="35"/>
      <c r="AX22" s="2"/>
      <c r="AY22" s="2"/>
      <c r="AZ22" s="2"/>
    </row>
    <row r="23" s="42" customFormat="true" ht="14.25" hidden="false" customHeight="true" outlineLevel="0" collapsed="false">
      <c r="A23" s="35"/>
      <c r="B23" s="58" t="n">
        <v>11</v>
      </c>
      <c r="C23" s="60" t="s">
        <v>65</v>
      </c>
      <c r="D23" s="60"/>
      <c r="E23" s="60"/>
      <c r="F23" s="60"/>
      <c r="G23" s="61" t="n">
        <v>1</v>
      </c>
      <c r="H23" s="61"/>
      <c r="I23" s="62" t="n">
        <v>6</v>
      </c>
      <c r="J23" s="60" t="s">
        <v>66</v>
      </c>
      <c r="K23" s="60"/>
      <c r="L23" s="60"/>
      <c r="M23" s="60"/>
      <c r="N23" s="60"/>
      <c r="O23" s="60"/>
      <c r="P23" s="60"/>
      <c r="Q23" s="60"/>
      <c r="R23" s="61" t="n">
        <v>6</v>
      </c>
      <c r="S23" s="3"/>
      <c r="T23" s="58" t="n">
        <v>11</v>
      </c>
      <c r="U23" s="60" t="s">
        <v>67</v>
      </c>
      <c r="V23" s="60"/>
      <c r="W23" s="60"/>
      <c r="X23" s="60"/>
      <c r="Y23" s="61"/>
      <c r="Z23" s="61"/>
      <c r="AA23" s="62" t="n">
        <v>14</v>
      </c>
      <c r="AB23" s="60" t="s">
        <v>66</v>
      </c>
      <c r="AC23" s="60"/>
      <c r="AD23" s="60"/>
      <c r="AE23" s="60"/>
      <c r="AF23" s="60"/>
      <c r="AG23" s="60"/>
      <c r="AH23" s="60"/>
      <c r="AI23" s="60"/>
      <c r="AJ23" s="61" t="n">
        <v>7</v>
      </c>
      <c r="AK23" s="35"/>
      <c r="AX23" s="2"/>
      <c r="AY23" s="2"/>
      <c r="AZ23" s="2"/>
    </row>
    <row r="24" s="42" customFormat="true" ht="13.5" hidden="false" customHeight="true" outlineLevel="0" collapsed="false">
      <c r="A24" s="35"/>
      <c r="B24" s="35"/>
      <c r="C24" s="35"/>
      <c r="D24" s="35"/>
      <c r="E24" s="35"/>
      <c r="F24" s="35"/>
      <c r="G24" s="58" t="n">
        <f aca="false">SUM(G13:G23)</f>
        <v>28</v>
      </c>
      <c r="H24" s="58" t="n">
        <f aca="false">SUM(H13:H23)</f>
        <v>1</v>
      </c>
      <c r="I24" s="58" t="n">
        <f aca="false">SUM(I13:I23)</f>
        <v>286</v>
      </c>
      <c r="J24" s="35"/>
      <c r="K24" s="35"/>
      <c r="L24" s="35"/>
      <c r="M24" s="35"/>
      <c r="N24" s="67" t="s">
        <v>68</v>
      </c>
      <c r="O24" s="68"/>
      <c r="P24" s="68"/>
      <c r="Q24" s="69"/>
      <c r="R24" s="58" t="n">
        <f aca="false">SUM(R13:R23)</f>
        <v>205</v>
      </c>
      <c r="S24" s="3"/>
      <c r="T24" s="35"/>
      <c r="U24" s="35"/>
      <c r="V24" s="35"/>
      <c r="W24" s="35"/>
      <c r="X24" s="35"/>
      <c r="Y24" s="58" t="n">
        <f aca="false">SUM(Y13:Y23)</f>
        <v>19</v>
      </c>
      <c r="Z24" s="58" t="n">
        <f aca="false">SUM(Z13:Z23)</f>
        <v>0</v>
      </c>
      <c r="AA24" s="58" t="n">
        <f aca="false">SUM(AA13:AA23)</f>
        <v>242</v>
      </c>
      <c r="AB24" s="35"/>
      <c r="AC24" s="35"/>
      <c r="AD24" s="35"/>
      <c r="AE24" s="35"/>
      <c r="AF24" s="67" t="s">
        <v>68</v>
      </c>
      <c r="AG24" s="68"/>
      <c r="AH24" s="68"/>
      <c r="AI24" s="69"/>
      <c r="AJ24" s="58" t="n">
        <f aca="false">SUM(AJ13:AJ23)</f>
        <v>133</v>
      </c>
      <c r="AK24" s="35"/>
      <c r="AX24" s="2"/>
      <c r="AY24" s="2"/>
      <c r="AZ24" s="2"/>
    </row>
    <row r="25" s="42" customFormat="true" ht="7.5" hidden="false" customHeight="tru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59"/>
      <c r="AX25" s="2"/>
      <c r="AY25" s="2"/>
      <c r="AZ25" s="2"/>
    </row>
    <row r="26" s="42" customFormat="true" ht="13.5" hidden="false" customHeight="true" outlineLevel="0" collapsed="false">
      <c r="A26" s="35"/>
      <c r="B26" s="58" t="s">
        <v>69</v>
      </c>
      <c r="C26" s="58"/>
      <c r="D26" s="58"/>
      <c r="E26" s="35"/>
      <c r="F26" s="58" t="s">
        <v>70</v>
      </c>
      <c r="G26" s="58"/>
      <c r="H26" s="58"/>
      <c r="I26" s="58"/>
      <c r="J26" s="58"/>
      <c r="K26" s="58"/>
      <c r="L26" s="58"/>
      <c r="M26" s="35"/>
      <c r="N26" s="67" t="s">
        <v>71</v>
      </c>
      <c r="O26" s="68"/>
      <c r="P26" s="68"/>
      <c r="Q26" s="68"/>
      <c r="R26" s="69"/>
      <c r="S26" s="35"/>
      <c r="T26" s="58" t="s">
        <v>69</v>
      </c>
      <c r="U26" s="58"/>
      <c r="V26" s="58"/>
      <c r="W26" s="35"/>
      <c r="X26" s="58" t="s">
        <v>70</v>
      </c>
      <c r="Y26" s="58"/>
      <c r="Z26" s="58"/>
      <c r="AA26" s="58"/>
      <c r="AB26" s="58"/>
      <c r="AC26" s="58"/>
      <c r="AD26" s="58"/>
      <c r="AE26" s="35"/>
      <c r="AF26" s="67" t="s">
        <v>71</v>
      </c>
      <c r="AG26" s="68"/>
      <c r="AH26" s="68"/>
      <c r="AI26" s="68"/>
      <c r="AJ26" s="69"/>
      <c r="AK26" s="35"/>
      <c r="AL26" s="59"/>
      <c r="AX26" s="2"/>
      <c r="AY26" s="2"/>
      <c r="AZ26" s="2"/>
    </row>
    <row r="27" s="42" customFormat="true" ht="13.5" hidden="false" customHeight="true" outlineLevel="0" collapsed="false">
      <c r="A27" s="35"/>
      <c r="B27" s="70" t="s">
        <v>72</v>
      </c>
      <c r="C27" s="70" t="s">
        <v>73</v>
      </c>
      <c r="D27" s="70" t="s">
        <v>74</v>
      </c>
      <c r="E27" s="35"/>
      <c r="F27" s="71" t="s">
        <v>18</v>
      </c>
      <c r="G27" s="58" t="s">
        <v>75</v>
      </c>
      <c r="H27" s="58"/>
      <c r="I27" s="58" t="s">
        <v>76</v>
      </c>
      <c r="J27" s="58"/>
      <c r="K27" s="58" t="s">
        <v>77</v>
      </c>
      <c r="L27" s="58"/>
      <c r="M27" s="35"/>
      <c r="N27" s="54" t="s">
        <v>78</v>
      </c>
      <c r="O27" s="54"/>
      <c r="P27" s="72" t="s">
        <v>79</v>
      </c>
      <c r="Q27" s="63" t="n">
        <v>2</v>
      </c>
      <c r="R27" s="73" t="n">
        <f aca="false">SUM(Q27:Q28)</f>
        <v>23</v>
      </c>
      <c r="S27" s="3"/>
      <c r="T27" s="70" t="s">
        <v>72</v>
      </c>
      <c r="U27" s="70" t="s">
        <v>73</v>
      </c>
      <c r="V27" s="70" t="s">
        <v>74</v>
      </c>
      <c r="W27" s="35"/>
      <c r="X27" s="71" t="s">
        <v>18</v>
      </c>
      <c r="Y27" s="58" t="s">
        <v>75</v>
      </c>
      <c r="Z27" s="58"/>
      <c r="AA27" s="58" t="s">
        <v>76</v>
      </c>
      <c r="AB27" s="58"/>
      <c r="AC27" s="58" t="s">
        <v>77</v>
      </c>
      <c r="AD27" s="58"/>
      <c r="AE27" s="35"/>
      <c r="AF27" s="54" t="s">
        <v>78</v>
      </c>
      <c r="AG27" s="54"/>
      <c r="AH27" s="72" t="s">
        <v>79</v>
      </c>
      <c r="AI27" s="63" t="n">
        <v>0</v>
      </c>
      <c r="AJ27" s="73" t="n">
        <f aca="false">SUM(AI27:AI28)</f>
        <v>10</v>
      </c>
      <c r="AK27" s="74"/>
      <c r="AL27" s="75"/>
      <c r="AX27" s="2"/>
      <c r="AY27" s="2"/>
      <c r="AZ27" s="2"/>
    </row>
    <row r="28" s="42" customFormat="true" ht="13.5" hidden="false" customHeight="true" outlineLevel="0" collapsed="false">
      <c r="A28" s="35"/>
      <c r="B28" s="58" t="n">
        <v>1</v>
      </c>
      <c r="C28" s="61" t="n">
        <v>54</v>
      </c>
      <c r="D28" s="61" t="n">
        <v>2</v>
      </c>
      <c r="E28" s="35"/>
      <c r="F28" s="76" t="s">
        <v>80</v>
      </c>
      <c r="G28" s="77" t="s">
        <v>81</v>
      </c>
      <c r="H28" s="77"/>
      <c r="I28" s="61" t="n">
        <v>50</v>
      </c>
      <c r="J28" s="61"/>
      <c r="K28" s="61" t="n">
        <v>2</v>
      </c>
      <c r="L28" s="61"/>
      <c r="M28" s="35"/>
      <c r="N28" s="54"/>
      <c r="O28" s="54"/>
      <c r="P28" s="72" t="s">
        <v>82</v>
      </c>
      <c r="Q28" s="63" t="n">
        <v>21</v>
      </c>
      <c r="R28" s="73"/>
      <c r="S28" s="78"/>
      <c r="T28" s="58" t="n">
        <v>1</v>
      </c>
      <c r="U28" s="61" t="n">
        <v>4</v>
      </c>
      <c r="V28" s="61" t="n">
        <v>1</v>
      </c>
      <c r="W28" s="35"/>
      <c r="X28" s="76" t="s">
        <v>80</v>
      </c>
      <c r="Y28" s="61" t="s">
        <v>81</v>
      </c>
      <c r="Z28" s="61"/>
      <c r="AA28" s="61" t="n">
        <v>40</v>
      </c>
      <c r="AB28" s="61"/>
      <c r="AC28" s="61" t="n">
        <v>2</v>
      </c>
      <c r="AD28" s="61"/>
      <c r="AE28" s="35"/>
      <c r="AF28" s="54"/>
      <c r="AG28" s="54"/>
      <c r="AH28" s="72" t="s">
        <v>82</v>
      </c>
      <c r="AI28" s="63" t="n">
        <v>10</v>
      </c>
      <c r="AJ28" s="73"/>
      <c r="AK28" s="35"/>
      <c r="AX28" s="2"/>
      <c r="AY28" s="2"/>
      <c r="AZ28" s="2"/>
    </row>
    <row r="29" s="42" customFormat="true" ht="13.5" hidden="false" customHeight="true" outlineLevel="0" collapsed="false">
      <c r="A29" s="35"/>
      <c r="B29" s="58" t="n">
        <v>2</v>
      </c>
      <c r="C29" s="61" t="n">
        <v>91</v>
      </c>
      <c r="D29" s="61" t="n">
        <v>1</v>
      </c>
      <c r="E29" s="35"/>
      <c r="F29" s="76" t="s">
        <v>83</v>
      </c>
      <c r="G29" s="61" t="s">
        <v>84</v>
      </c>
      <c r="H29" s="61"/>
      <c r="I29" s="61" t="s">
        <v>84</v>
      </c>
      <c r="J29" s="61"/>
      <c r="K29" s="61" t="s">
        <v>84</v>
      </c>
      <c r="L29" s="61"/>
      <c r="M29" s="35"/>
      <c r="N29" s="54" t="s">
        <v>85</v>
      </c>
      <c r="O29" s="54"/>
      <c r="P29" s="72" t="s">
        <v>86</v>
      </c>
      <c r="Q29" s="63" t="n">
        <v>6</v>
      </c>
      <c r="R29" s="73" t="n">
        <f aca="false">SUM(Q29:Q31)</f>
        <v>7</v>
      </c>
      <c r="S29" s="78"/>
      <c r="T29" s="58" t="n">
        <v>2</v>
      </c>
      <c r="U29" s="61" t="n">
        <v>63</v>
      </c>
      <c r="V29" s="61" t="n">
        <v>2</v>
      </c>
      <c r="W29" s="35"/>
      <c r="X29" s="76" t="s">
        <v>83</v>
      </c>
      <c r="Y29" s="61" t="s">
        <v>84</v>
      </c>
      <c r="Z29" s="61"/>
      <c r="AA29" s="61" t="s">
        <v>84</v>
      </c>
      <c r="AB29" s="61"/>
      <c r="AC29" s="61" t="s">
        <v>84</v>
      </c>
      <c r="AD29" s="61"/>
      <c r="AE29" s="35"/>
      <c r="AF29" s="54" t="s">
        <v>85</v>
      </c>
      <c r="AG29" s="54"/>
      <c r="AH29" s="72" t="s">
        <v>86</v>
      </c>
      <c r="AI29" s="63" t="n">
        <v>5</v>
      </c>
      <c r="AJ29" s="73" t="n">
        <f aca="false">SUM(AI29:AI31)</f>
        <v>6</v>
      </c>
      <c r="AK29" s="35"/>
      <c r="AX29" s="2"/>
      <c r="AY29" s="2"/>
      <c r="AZ29" s="2"/>
    </row>
    <row r="30" s="42" customFormat="true" ht="13.5" hidden="false" customHeight="true" outlineLevel="0" collapsed="false">
      <c r="A30" s="35"/>
      <c r="B30" s="58" t="n">
        <v>3</v>
      </c>
      <c r="C30" s="61" t="n">
        <v>91</v>
      </c>
      <c r="D30" s="61" t="n">
        <v>4</v>
      </c>
      <c r="E30" s="35"/>
      <c r="F30" s="76" t="s">
        <v>87</v>
      </c>
      <c r="G30" s="61" t="s">
        <v>88</v>
      </c>
      <c r="H30" s="61"/>
      <c r="I30" s="61" t="n">
        <f aca="false">213-182</f>
        <v>31</v>
      </c>
      <c r="J30" s="61"/>
      <c r="K30" s="61" t="n">
        <v>1</v>
      </c>
      <c r="L30" s="61"/>
      <c r="M30" s="35"/>
      <c r="N30" s="54"/>
      <c r="O30" s="54"/>
      <c r="P30" s="72" t="s">
        <v>89</v>
      </c>
      <c r="Q30" s="63" t="n">
        <v>1</v>
      </c>
      <c r="R30" s="73"/>
      <c r="S30" s="78"/>
      <c r="T30" s="58" t="n">
        <v>3</v>
      </c>
      <c r="U30" s="61" t="n">
        <v>82</v>
      </c>
      <c r="V30" s="61" t="n">
        <v>3</v>
      </c>
      <c r="W30" s="35"/>
      <c r="X30" s="76" t="s">
        <v>87</v>
      </c>
      <c r="Y30" s="61" t="s">
        <v>90</v>
      </c>
      <c r="Z30" s="61"/>
      <c r="AA30" s="61" t="n">
        <f aca="false">149-135</f>
        <v>14</v>
      </c>
      <c r="AB30" s="61"/>
      <c r="AC30" s="61" t="n">
        <v>0</v>
      </c>
      <c r="AD30" s="61"/>
      <c r="AE30" s="35"/>
      <c r="AF30" s="54"/>
      <c r="AG30" s="54"/>
      <c r="AH30" s="72" t="s">
        <v>89</v>
      </c>
      <c r="AI30" s="63" t="n">
        <v>1</v>
      </c>
      <c r="AJ30" s="73"/>
      <c r="AK30" s="35"/>
      <c r="AX30" s="2"/>
      <c r="AY30" s="2"/>
      <c r="AZ30" s="2"/>
    </row>
    <row r="31" s="42" customFormat="true" ht="13.5" hidden="false" customHeight="true" outlineLevel="0" collapsed="false">
      <c r="A31" s="35"/>
      <c r="B31" s="58" t="n">
        <v>4</v>
      </c>
      <c r="C31" s="61" t="n">
        <v>117</v>
      </c>
      <c r="D31" s="61" t="n">
        <v>5</v>
      </c>
      <c r="E31" s="35"/>
      <c r="F31" s="35"/>
      <c r="G31" s="79"/>
      <c r="H31" s="79"/>
      <c r="I31" s="79"/>
      <c r="J31" s="35"/>
      <c r="K31" s="35"/>
      <c r="L31" s="35"/>
      <c r="M31" s="35"/>
      <c r="N31" s="54"/>
      <c r="O31" s="54"/>
      <c r="P31" s="72" t="s">
        <v>91</v>
      </c>
      <c r="Q31" s="63"/>
      <c r="R31" s="73"/>
      <c r="S31" s="78"/>
      <c r="T31" s="58" t="n">
        <v>4</v>
      </c>
      <c r="U31" s="61" t="n">
        <v>114</v>
      </c>
      <c r="V31" s="61" t="n">
        <v>5</v>
      </c>
      <c r="W31" s="35"/>
      <c r="X31" s="35"/>
      <c r="Y31" s="79"/>
      <c r="Z31" s="79"/>
      <c r="AA31" s="79"/>
      <c r="AB31" s="35"/>
      <c r="AC31" s="35"/>
      <c r="AD31" s="35"/>
      <c r="AE31" s="35"/>
      <c r="AF31" s="54"/>
      <c r="AG31" s="54"/>
      <c r="AH31" s="72" t="s">
        <v>91</v>
      </c>
      <c r="AI31" s="63"/>
      <c r="AJ31" s="73"/>
      <c r="AK31" s="35"/>
      <c r="AX31" s="2"/>
      <c r="AY31" s="2"/>
      <c r="AZ31" s="2"/>
    </row>
    <row r="32" s="42" customFormat="true" ht="13.5" hidden="false" customHeight="true" outlineLevel="0" collapsed="false">
      <c r="A32" s="35"/>
      <c r="B32" s="58" t="n">
        <v>5</v>
      </c>
      <c r="C32" s="61" t="n">
        <v>152</v>
      </c>
      <c r="D32" s="61" t="n">
        <v>3</v>
      </c>
      <c r="E32" s="35"/>
      <c r="F32" s="79"/>
      <c r="G32" s="79"/>
      <c r="H32" s="79"/>
      <c r="I32" s="79"/>
      <c r="J32" s="35"/>
      <c r="K32" s="35"/>
      <c r="L32" s="35"/>
      <c r="M32" s="35"/>
      <c r="N32" s="67" t="s">
        <v>92</v>
      </c>
      <c r="O32" s="68"/>
      <c r="P32" s="68"/>
      <c r="Q32" s="69"/>
      <c r="R32" s="80" t="n">
        <f aca="false">SUM(R27:R31)</f>
        <v>30</v>
      </c>
      <c r="S32" s="78"/>
      <c r="T32" s="58" t="n">
        <v>5</v>
      </c>
      <c r="U32" s="61" t="n">
        <v>124</v>
      </c>
      <c r="V32" s="61" t="n">
        <v>4</v>
      </c>
      <c r="W32" s="35"/>
      <c r="X32" s="79"/>
      <c r="Y32" s="79"/>
      <c r="Z32" s="79"/>
      <c r="AA32" s="79"/>
      <c r="AB32" s="35"/>
      <c r="AC32" s="35"/>
      <c r="AD32" s="35"/>
      <c r="AE32" s="35"/>
      <c r="AF32" s="67" t="s">
        <v>92</v>
      </c>
      <c r="AG32" s="68"/>
      <c r="AH32" s="68"/>
      <c r="AI32" s="69"/>
      <c r="AJ32" s="80" t="n">
        <f aca="false">SUM(AJ27:AJ31)</f>
        <v>16</v>
      </c>
      <c r="AK32" s="35"/>
      <c r="AX32" s="2"/>
      <c r="AY32" s="2"/>
      <c r="AZ32" s="2"/>
    </row>
    <row r="33" s="42" customFormat="true" ht="13.5" hidden="false" customHeight="true" outlineLevel="0" collapsed="false">
      <c r="A33" s="35"/>
      <c r="B33" s="58" t="n">
        <v>6</v>
      </c>
      <c r="C33" s="61" t="n">
        <v>160</v>
      </c>
      <c r="D33" s="61" t="n">
        <v>6</v>
      </c>
      <c r="E33" s="35"/>
      <c r="F33" s="79"/>
      <c r="G33" s="79"/>
      <c r="H33" s="79"/>
      <c r="I33" s="79"/>
      <c r="J33" s="35"/>
      <c r="K33" s="35"/>
      <c r="L33" s="35"/>
      <c r="M33" s="35"/>
      <c r="N33" s="35"/>
      <c r="O33" s="35"/>
      <c r="P33" s="35"/>
      <c r="Q33" s="35"/>
      <c r="R33" s="35"/>
      <c r="S33" s="74"/>
      <c r="T33" s="58" t="n">
        <v>6</v>
      </c>
      <c r="U33" s="61" t="n">
        <v>125</v>
      </c>
      <c r="V33" s="61" t="n">
        <v>7</v>
      </c>
      <c r="W33" s="35"/>
      <c r="X33" s="79"/>
      <c r="Y33" s="79"/>
      <c r="Z33" s="79"/>
      <c r="AA33" s="79"/>
      <c r="AB33" s="35"/>
      <c r="AC33" s="35"/>
      <c r="AD33" s="35"/>
      <c r="AE33" s="35"/>
      <c r="AF33" s="35"/>
      <c r="AG33" s="35"/>
      <c r="AH33" s="35"/>
      <c r="AI33" s="35"/>
      <c r="AJ33" s="35"/>
      <c r="AK33" s="35"/>
      <c r="AN33" s="81"/>
      <c r="AX33" s="2"/>
      <c r="AY33" s="2"/>
      <c r="AZ33" s="2"/>
    </row>
    <row r="34" s="42" customFormat="true" ht="13.5" hidden="false" customHeight="true" outlineLevel="0" collapsed="false">
      <c r="A34" s="35"/>
      <c r="B34" s="58" t="n">
        <v>7</v>
      </c>
      <c r="C34" s="61" t="n">
        <v>188</v>
      </c>
      <c r="D34" s="61" t="n">
        <v>8</v>
      </c>
      <c r="E34" s="35"/>
      <c r="F34" s="79"/>
      <c r="G34" s="79"/>
      <c r="H34" s="79"/>
      <c r="I34" s="79"/>
      <c r="J34" s="35"/>
      <c r="K34" s="35"/>
      <c r="L34" s="35"/>
      <c r="M34" s="35"/>
      <c r="N34" s="67" t="s">
        <v>93</v>
      </c>
      <c r="O34" s="68"/>
      <c r="P34" s="68"/>
      <c r="Q34" s="69"/>
      <c r="R34" s="61"/>
      <c r="S34" s="74"/>
      <c r="T34" s="58" t="n">
        <v>7</v>
      </c>
      <c r="U34" s="61" t="n">
        <v>126</v>
      </c>
      <c r="V34" s="61" t="n">
        <v>6</v>
      </c>
      <c r="W34" s="35"/>
      <c r="X34" s="79"/>
      <c r="Y34" s="79"/>
      <c r="Z34" s="79"/>
      <c r="AA34" s="79"/>
      <c r="AB34" s="35"/>
      <c r="AC34" s="35"/>
      <c r="AD34" s="35"/>
      <c r="AE34" s="35"/>
      <c r="AF34" s="67" t="s">
        <v>93</v>
      </c>
      <c r="AG34" s="68"/>
      <c r="AH34" s="68"/>
      <c r="AI34" s="69"/>
      <c r="AJ34" s="61"/>
      <c r="AK34" s="35"/>
      <c r="AX34" s="2"/>
      <c r="AY34" s="2"/>
      <c r="AZ34" s="2"/>
    </row>
    <row r="35" s="42" customFormat="true" ht="13.5" hidden="false" customHeight="true" outlineLevel="0" collapsed="false">
      <c r="A35" s="35"/>
      <c r="B35" s="58" t="n">
        <v>8</v>
      </c>
      <c r="C35" s="61" t="n">
        <v>222</v>
      </c>
      <c r="D35" s="61" t="n">
        <v>7</v>
      </c>
      <c r="E35" s="35"/>
      <c r="F35" s="79"/>
      <c r="G35" s="79"/>
      <c r="H35" s="79"/>
      <c r="I35" s="79"/>
      <c r="J35" s="35"/>
      <c r="K35" s="35"/>
      <c r="L35" s="35"/>
      <c r="M35" s="35"/>
      <c r="N35" s="74"/>
      <c r="O35" s="74"/>
      <c r="P35" s="74"/>
      <c r="Q35" s="74"/>
      <c r="R35" s="74"/>
      <c r="S35" s="74"/>
      <c r="T35" s="58" t="n">
        <v>8</v>
      </c>
      <c r="U35" s="61" t="n">
        <v>126</v>
      </c>
      <c r="V35" s="61" t="n">
        <v>8</v>
      </c>
      <c r="W35" s="35"/>
      <c r="X35" s="79"/>
      <c r="Y35" s="79"/>
      <c r="Z35" s="79"/>
      <c r="AA35" s="79"/>
      <c r="AB35" s="35"/>
      <c r="AC35" s="35"/>
      <c r="AD35" s="35"/>
      <c r="AE35" s="35"/>
      <c r="AF35" s="74"/>
      <c r="AG35" s="74"/>
      <c r="AH35" s="74"/>
      <c r="AI35" s="74"/>
      <c r="AJ35" s="74"/>
      <c r="AK35" s="35"/>
      <c r="AX35" s="2"/>
      <c r="AY35" s="2"/>
      <c r="AZ35" s="2"/>
    </row>
    <row r="36" s="42" customFormat="true" ht="13.5" hidden="false" customHeight="true" outlineLevel="0" collapsed="false">
      <c r="A36" s="35"/>
      <c r="B36" s="58" t="n">
        <v>9</v>
      </c>
      <c r="C36" s="61" t="n">
        <v>223</v>
      </c>
      <c r="D36" s="61" t="n">
        <v>10</v>
      </c>
      <c r="E36" s="35"/>
      <c r="F36" s="79"/>
      <c r="G36" s="79"/>
      <c r="H36" s="79"/>
      <c r="I36" s="79"/>
      <c r="J36" s="35"/>
      <c r="K36" s="35"/>
      <c r="L36" s="35"/>
      <c r="M36" s="35"/>
      <c r="N36" s="67" t="s">
        <v>94</v>
      </c>
      <c r="O36" s="68"/>
      <c r="P36" s="68"/>
      <c r="Q36" s="69"/>
      <c r="R36" s="82" t="n">
        <f aca="false">+R24+R32+R34</f>
        <v>235</v>
      </c>
      <c r="S36" s="74"/>
      <c r="T36" s="58" t="n">
        <v>9</v>
      </c>
      <c r="U36" s="61" t="n">
        <v>133</v>
      </c>
      <c r="V36" s="61" t="n">
        <v>10</v>
      </c>
      <c r="W36" s="35"/>
      <c r="X36" s="79"/>
      <c r="Y36" s="79"/>
      <c r="Z36" s="79"/>
      <c r="AA36" s="79"/>
      <c r="AB36" s="35"/>
      <c r="AC36" s="35"/>
      <c r="AD36" s="35"/>
      <c r="AE36" s="35"/>
      <c r="AF36" s="67" t="s">
        <v>94</v>
      </c>
      <c r="AG36" s="68"/>
      <c r="AH36" s="68"/>
      <c r="AI36" s="69"/>
      <c r="AJ36" s="82" t="n">
        <f aca="false">+AJ24+AJ32+AJ34</f>
        <v>149</v>
      </c>
      <c r="AK36" s="35"/>
      <c r="AX36" s="2"/>
      <c r="AY36" s="2"/>
      <c r="AZ36" s="2"/>
    </row>
    <row r="37" s="42" customFormat="true" ht="13.5" hidden="false" customHeight="true" outlineLevel="0" collapsed="false">
      <c r="A37" s="35"/>
      <c r="B37" s="58" t="n">
        <v>10</v>
      </c>
      <c r="C37" s="61" t="n">
        <v>235</v>
      </c>
      <c r="D37" s="61" t="n">
        <v>9</v>
      </c>
      <c r="E37" s="35"/>
      <c r="F37" s="79"/>
      <c r="G37" s="79"/>
      <c r="H37" s="79"/>
      <c r="I37" s="79"/>
      <c r="J37" s="35"/>
      <c r="K37" s="35"/>
      <c r="L37" s="35"/>
      <c r="M37" s="35"/>
      <c r="N37" s="83" t="s">
        <v>77</v>
      </c>
      <c r="O37" s="84"/>
      <c r="P37" s="84"/>
      <c r="Q37" s="85"/>
      <c r="R37" s="86" t="n">
        <v>10</v>
      </c>
      <c r="S37" s="78"/>
      <c r="T37" s="58" t="n">
        <v>10</v>
      </c>
      <c r="U37" s="61" t="n">
        <v>149</v>
      </c>
      <c r="V37" s="61" t="n">
        <v>9</v>
      </c>
      <c r="W37" s="35"/>
      <c r="X37" s="79"/>
      <c r="Y37" s="79"/>
      <c r="Z37" s="79"/>
      <c r="AA37" s="79"/>
      <c r="AB37" s="35"/>
      <c r="AC37" s="35"/>
      <c r="AD37" s="35"/>
      <c r="AE37" s="35"/>
      <c r="AF37" s="83" t="s">
        <v>77</v>
      </c>
      <c r="AG37" s="84"/>
      <c r="AH37" s="84"/>
      <c r="AI37" s="85"/>
      <c r="AJ37" s="86" t="n">
        <v>10</v>
      </c>
      <c r="AK37" s="35"/>
      <c r="AX37" s="2"/>
      <c r="AY37" s="2"/>
      <c r="AZ37" s="2"/>
    </row>
    <row r="38" s="42" customFormat="true" ht="7.5" hidden="false" customHeight="true" outlineLevel="0" collapsed="false">
      <c r="A38" s="35"/>
      <c r="B38" s="87"/>
      <c r="C38" s="88"/>
      <c r="D38" s="88"/>
      <c r="E38" s="88"/>
      <c r="F38" s="79"/>
      <c r="G38" s="79"/>
      <c r="H38" s="79"/>
      <c r="I38" s="79"/>
      <c r="J38" s="35"/>
      <c r="K38" s="35"/>
      <c r="L38" s="35"/>
      <c r="M38" s="35"/>
      <c r="N38" s="35"/>
      <c r="O38" s="35"/>
      <c r="P38" s="89"/>
      <c r="Q38" s="89"/>
      <c r="R38" s="89"/>
      <c r="S38" s="90"/>
      <c r="T38" s="87"/>
      <c r="U38" s="88"/>
      <c r="V38" s="88"/>
      <c r="W38" s="88"/>
      <c r="X38" s="79"/>
      <c r="Y38" s="79"/>
      <c r="Z38" s="79"/>
      <c r="AA38" s="79"/>
      <c r="AB38" s="35"/>
      <c r="AC38" s="35"/>
      <c r="AD38" s="35"/>
      <c r="AE38" s="35"/>
      <c r="AF38" s="35"/>
      <c r="AG38" s="35"/>
      <c r="AH38" s="89"/>
      <c r="AI38" s="89"/>
      <c r="AJ38" s="89"/>
      <c r="AK38" s="35"/>
      <c r="AX38" s="2"/>
      <c r="AY38" s="2"/>
      <c r="AZ38" s="2"/>
    </row>
    <row r="39" s="93" customFormat="true" ht="15.75" hidden="false" customHeight="true" outlineLevel="0" collapsed="false">
      <c r="A39" s="87"/>
      <c r="B39" s="55" t="s">
        <v>18</v>
      </c>
      <c r="C39" s="54" t="s">
        <v>95</v>
      </c>
      <c r="D39" s="54"/>
      <c r="E39" s="54"/>
      <c r="F39" s="54"/>
      <c r="G39" s="54"/>
      <c r="H39" s="91" t="s">
        <v>96</v>
      </c>
      <c r="I39" s="53"/>
      <c r="J39" s="67" t="s">
        <v>97</v>
      </c>
      <c r="K39" s="69"/>
      <c r="L39" s="67" t="s">
        <v>98</v>
      </c>
      <c r="M39" s="69"/>
      <c r="N39" s="91" t="s">
        <v>79</v>
      </c>
      <c r="O39" s="55" t="s">
        <v>77</v>
      </c>
      <c r="P39" s="53" t="s">
        <v>76</v>
      </c>
      <c r="Q39" s="55" t="s">
        <v>99</v>
      </c>
      <c r="R39" s="55" t="s">
        <v>100</v>
      </c>
      <c r="S39" s="92"/>
      <c r="T39" s="55" t="s">
        <v>18</v>
      </c>
      <c r="U39" s="54" t="s">
        <v>95</v>
      </c>
      <c r="V39" s="54"/>
      <c r="W39" s="54"/>
      <c r="X39" s="54"/>
      <c r="Y39" s="54"/>
      <c r="Z39" s="91" t="s">
        <v>96</v>
      </c>
      <c r="AA39" s="53"/>
      <c r="AB39" s="67" t="s">
        <v>97</v>
      </c>
      <c r="AC39" s="69"/>
      <c r="AD39" s="67" t="s">
        <v>98</v>
      </c>
      <c r="AE39" s="69"/>
      <c r="AF39" s="91" t="s">
        <v>79</v>
      </c>
      <c r="AG39" s="55" t="s">
        <v>77</v>
      </c>
      <c r="AH39" s="53" t="s">
        <v>76</v>
      </c>
      <c r="AI39" s="55" t="s">
        <v>99</v>
      </c>
      <c r="AJ39" s="55" t="s">
        <v>100</v>
      </c>
      <c r="AK39" s="87"/>
      <c r="AO39" s="42"/>
      <c r="AP39" s="42"/>
      <c r="AQ39" s="42"/>
      <c r="AR39" s="42"/>
      <c r="AS39" s="42"/>
      <c r="AX39" s="2"/>
      <c r="AY39" s="2"/>
      <c r="AZ39" s="2"/>
    </row>
    <row r="40" s="93" customFormat="true" ht="14.25" hidden="false" customHeight="true" outlineLevel="0" collapsed="false">
      <c r="A40" s="87"/>
      <c r="B40" s="55" t="n">
        <v>1</v>
      </c>
      <c r="C40" s="60" t="s">
        <v>67</v>
      </c>
      <c r="D40" s="60"/>
      <c r="E40" s="60"/>
      <c r="F40" s="60"/>
      <c r="G40" s="60"/>
      <c r="H40" s="61" t="n">
        <v>5</v>
      </c>
      <c r="I40" s="61"/>
      <c r="J40" s="61" t="n">
        <v>0</v>
      </c>
      <c r="K40" s="61"/>
      <c r="L40" s="61" t="n">
        <v>2</v>
      </c>
      <c r="M40" s="61"/>
      <c r="N40" s="94" t="n">
        <v>0</v>
      </c>
      <c r="O40" s="63" t="n">
        <v>0</v>
      </c>
      <c r="P40" s="94" t="n">
        <v>21</v>
      </c>
      <c r="Q40" s="95" t="n">
        <f aca="false">IF(ISERROR(P40/H40),"-",P40/H40)</f>
        <v>4.2</v>
      </c>
      <c r="R40" s="95" t="str">
        <f aca="false">IF(ISERROR(P40/O40),"-",P40/O40)</f>
        <v>-</v>
      </c>
      <c r="S40" s="78"/>
      <c r="T40" s="55" t="n">
        <v>1</v>
      </c>
      <c r="U40" s="60" t="s">
        <v>49</v>
      </c>
      <c r="V40" s="60"/>
      <c r="W40" s="60"/>
      <c r="X40" s="60"/>
      <c r="Y40" s="60"/>
      <c r="Z40" s="61" t="n">
        <v>7.1</v>
      </c>
      <c r="AA40" s="61"/>
      <c r="AB40" s="61" t="n">
        <v>0</v>
      </c>
      <c r="AC40" s="61"/>
      <c r="AD40" s="61" t="n">
        <v>0</v>
      </c>
      <c r="AE40" s="61"/>
      <c r="AF40" s="94" t="n">
        <v>0</v>
      </c>
      <c r="AG40" s="63" t="n">
        <v>2</v>
      </c>
      <c r="AH40" s="94" t="n">
        <v>28</v>
      </c>
      <c r="AI40" s="95" t="n">
        <f aca="false">IF(ISERROR(AH40/Z40),"-",AH40/Z40)</f>
        <v>3.94366197183099</v>
      </c>
      <c r="AJ40" s="95" t="n">
        <f aca="false">IF(ISERROR(AH40/AG40),"-",AH40/AG40)</f>
        <v>14</v>
      </c>
      <c r="AK40" s="87"/>
      <c r="AO40" s="42"/>
      <c r="AP40" s="42"/>
      <c r="AQ40" s="42"/>
      <c r="AR40" s="42"/>
      <c r="AS40" s="42"/>
      <c r="AX40" s="2"/>
      <c r="AY40" s="2"/>
      <c r="AZ40" s="2"/>
    </row>
    <row r="41" s="93" customFormat="true" ht="14.25" hidden="false" customHeight="true" outlineLevel="0" collapsed="false">
      <c r="A41" s="87"/>
      <c r="B41" s="55" t="n">
        <v>2</v>
      </c>
      <c r="C41" s="60" t="s">
        <v>51</v>
      </c>
      <c r="D41" s="60"/>
      <c r="E41" s="60"/>
      <c r="F41" s="60"/>
      <c r="G41" s="60"/>
      <c r="H41" s="61" t="n">
        <v>7.2</v>
      </c>
      <c r="I41" s="61"/>
      <c r="J41" s="61" t="n">
        <v>0</v>
      </c>
      <c r="K41" s="61"/>
      <c r="L41" s="61" t="n">
        <v>4</v>
      </c>
      <c r="M41" s="61"/>
      <c r="N41" s="94" t="n">
        <v>0</v>
      </c>
      <c r="O41" s="63" t="n">
        <v>3</v>
      </c>
      <c r="P41" s="94" t="n">
        <v>37</v>
      </c>
      <c r="Q41" s="95" t="n">
        <f aca="false">IF(ISERROR(P41/H41),"-",P41/H41)</f>
        <v>5.13888888888889</v>
      </c>
      <c r="R41" s="95" t="n">
        <f aca="false">IF(ISERROR(P41/O41),"-",P41/O41)</f>
        <v>12.3333333333333</v>
      </c>
      <c r="S41" s="78"/>
      <c r="T41" s="55" t="n">
        <v>2</v>
      </c>
      <c r="U41" s="60" t="s">
        <v>52</v>
      </c>
      <c r="V41" s="60"/>
      <c r="W41" s="60"/>
      <c r="X41" s="60"/>
      <c r="Y41" s="60"/>
      <c r="Z41" s="61" t="n">
        <v>5</v>
      </c>
      <c r="AA41" s="61"/>
      <c r="AB41" s="61" t="n">
        <v>1</v>
      </c>
      <c r="AC41" s="61"/>
      <c r="AD41" s="61" t="n">
        <v>2</v>
      </c>
      <c r="AE41" s="61"/>
      <c r="AF41" s="94" t="n">
        <v>0</v>
      </c>
      <c r="AG41" s="63" t="n">
        <v>0</v>
      </c>
      <c r="AH41" s="94" t="n">
        <v>22</v>
      </c>
      <c r="AI41" s="95" t="n">
        <f aca="false">IF(ISERROR(AH41/Z41),"-",AH41/Z41)</f>
        <v>4.4</v>
      </c>
      <c r="AJ41" s="95" t="str">
        <f aca="false">IF(ISERROR(AH41/AG41),"-",AH41/AG41)</f>
        <v>-</v>
      </c>
      <c r="AK41" s="87"/>
      <c r="AO41" s="42"/>
      <c r="AP41" s="42"/>
      <c r="AQ41" s="42"/>
      <c r="AR41" s="42"/>
      <c r="AS41" s="42"/>
      <c r="AX41" s="2"/>
      <c r="AY41" s="2"/>
      <c r="AZ41" s="2"/>
    </row>
    <row r="42" s="93" customFormat="true" ht="14.25" hidden="false" customHeight="true" outlineLevel="0" collapsed="false">
      <c r="A42" s="87"/>
      <c r="B42" s="55" t="n">
        <v>3</v>
      </c>
      <c r="C42" s="60" t="s">
        <v>54</v>
      </c>
      <c r="D42" s="60"/>
      <c r="E42" s="60"/>
      <c r="F42" s="60"/>
      <c r="G42" s="60"/>
      <c r="H42" s="61" t="n">
        <v>9</v>
      </c>
      <c r="I42" s="61"/>
      <c r="J42" s="61" t="n">
        <v>2</v>
      </c>
      <c r="K42" s="61"/>
      <c r="L42" s="61" t="n">
        <v>1</v>
      </c>
      <c r="M42" s="61"/>
      <c r="N42" s="94" t="n">
        <v>0</v>
      </c>
      <c r="O42" s="63" t="n">
        <v>1</v>
      </c>
      <c r="P42" s="94" t="n">
        <v>34</v>
      </c>
      <c r="Q42" s="95" t="n">
        <f aca="false">IF(ISERROR(P42/H42),"-",P42/H42)</f>
        <v>3.77777777777778</v>
      </c>
      <c r="R42" s="95" t="n">
        <f aca="false">IF(ISERROR(P42/O42),"-",P42/O42)</f>
        <v>34</v>
      </c>
      <c r="S42" s="78"/>
      <c r="T42" s="55" t="n">
        <v>3</v>
      </c>
      <c r="U42" s="60" t="s">
        <v>38</v>
      </c>
      <c r="V42" s="60"/>
      <c r="W42" s="60"/>
      <c r="X42" s="60"/>
      <c r="Y42" s="60"/>
      <c r="Z42" s="61" t="n">
        <v>5</v>
      </c>
      <c r="AA42" s="61"/>
      <c r="AB42" s="61" t="n">
        <v>0</v>
      </c>
      <c r="AC42" s="61"/>
      <c r="AD42" s="61" t="n">
        <v>2</v>
      </c>
      <c r="AE42" s="61"/>
      <c r="AF42" s="94" t="n">
        <v>0</v>
      </c>
      <c r="AG42" s="63" t="n">
        <v>1</v>
      </c>
      <c r="AH42" s="94" t="n">
        <v>23</v>
      </c>
      <c r="AI42" s="95" t="n">
        <f aca="false">IF(ISERROR(AH42/Z42),"-",AH42/Z42)</f>
        <v>4.6</v>
      </c>
      <c r="AJ42" s="95" t="n">
        <f aca="false">IF(ISERROR(AH42/AG42),"-",AH42/AG42)</f>
        <v>23</v>
      </c>
      <c r="AK42" s="87"/>
      <c r="AO42" s="42"/>
      <c r="AP42" s="42"/>
      <c r="AQ42" s="42"/>
      <c r="AR42" s="42"/>
      <c r="AS42" s="42"/>
      <c r="AX42" s="2"/>
      <c r="AY42" s="2"/>
      <c r="AZ42" s="2"/>
    </row>
    <row r="43" s="93" customFormat="true" ht="14.25" hidden="false" customHeight="true" outlineLevel="0" collapsed="false">
      <c r="A43" s="87"/>
      <c r="B43" s="55" t="n">
        <v>4</v>
      </c>
      <c r="C43" s="60" t="s">
        <v>48</v>
      </c>
      <c r="D43" s="60"/>
      <c r="E43" s="60"/>
      <c r="F43" s="60"/>
      <c r="G43" s="60"/>
      <c r="H43" s="61" t="n">
        <v>10</v>
      </c>
      <c r="I43" s="61"/>
      <c r="J43" s="61" t="n">
        <v>1</v>
      </c>
      <c r="K43" s="61"/>
      <c r="L43" s="61" t="n">
        <v>1</v>
      </c>
      <c r="M43" s="61"/>
      <c r="N43" s="94" t="n">
        <v>1</v>
      </c>
      <c r="O43" s="63" t="n">
        <v>2</v>
      </c>
      <c r="P43" s="94" t="n">
        <v>37</v>
      </c>
      <c r="Q43" s="95" t="n">
        <f aca="false">IF(ISERROR(P43/H43),"-",P43/H43)</f>
        <v>3.7</v>
      </c>
      <c r="R43" s="95" t="n">
        <f aca="false">IF(ISERROR(P43/O43),"-",P43/O43)</f>
        <v>18.5</v>
      </c>
      <c r="S43" s="78"/>
      <c r="T43" s="55" t="n">
        <v>4</v>
      </c>
      <c r="U43" s="60" t="s">
        <v>101</v>
      </c>
      <c r="V43" s="60"/>
      <c r="W43" s="60"/>
      <c r="X43" s="60"/>
      <c r="Y43" s="60"/>
      <c r="Z43" s="61" t="n">
        <v>6</v>
      </c>
      <c r="AA43" s="61"/>
      <c r="AB43" s="61" t="n">
        <v>1</v>
      </c>
      <c r="AC43" s="61"/>
      <c r="AD43" s="61" t="n">
        <v>0</v>
      </c>
      <c r="AE43" s="61"/>
      <c r="AF43" s="94" t="n">
        <v>0</v>
      </c>
      <c r="AG43" s="63" t="n">
        <v>0</v>
      </c>
      <c r="AH43" s="94" t="n">
        <v>18</v>
      </c>
      <c r="AI43" s="95" t="n">
        <f aca="false">IF(ISERROR(AH43/Z43),"-",AH43/Z43)</f>
        <v>3</v>
      </c>
      <c r="AJ43" s="95" t="str">
        <f aca="false">IF(ISERROR(AH43/AG43),"-",AH43/AG43)</f>
        <v>-</v>
      </c>
      <c r="AK43" s="87"/>
      <c r="AO43" s="42"/>
      <c r="AP43" s="42"/>
      <c r="AQ43" s="42"/>
      <c r="AR43" s="42"/>
      <c r="AS43" s="42"/>
      <c r="AX43" s="2"/>
      <c r="AY43" s="2"/>
      <c r="AZ43" s="2"/>
    </row>
    <row r="44" s="93" customFormat="true" ht="14.25" hidden="false" customHeight="true" outlineLevel="0" collapsed="false">
      <c r="A44" s="87"/>
      <c r="B44" s="55" t="n">
        <v>5</v>
      </c>
      <c r="C44" s="60" t="s">
        <v>62</v>
      </c>
      <c r="D44" s="60"/>
      <c r="E44" s="60"/>
      <c r="F44" s="60"/>
      <c r="G44" s="60"/>
      <c r="H44" s="61" t="n">
        <v>10</v>
      </c>
      <c r="I44" s="61"/>
      <c r="J44" s="61" t="n">
        <v>1</v>
      </c>
      <c r="K44" s="61"/>
      <c r="L44" s="61" t="n">
        <v>6</v>
      </c>
      <c r="M44" s="61"/>
      <c r="N44" s="94" t="n">
        <v>0</v>
      </c>
      <c r="O44" s="63" t="n">
        <v>1</v>
      </c>
      <c r="P44" s="94" t="n">
        <v>39</v>
      </c>
      <c r="Q44" s="95" t="n">
        <f aca="false">IF(ISERROR(P44/H44),"-",P44/H44)</f>
        <v>3.9</v>
      </c>
      <c r="R44" s="95" t="n">
        <f aca="false">IF(ISERROR(P44/O44),"-",P44/O44)</f>
        <v>39</v>
      </c>
      <c r="S44" s="78"/>
      <c r="T44" s="55" t="n">
        <v>5</v>
      </c>
      <c r="U44" s="60" t="s">
        <v>56</v>
      </c>
      <c r="V44" s="60"/>
      <c r="W44" s="60"/>
      <c r="X44" s="60"/>
      <c r="Y44" s="60"/>
      <c r="Z44" s="61" t="n">
        <v>10</v>
      </c>
      <c r="AA44" s="61"/>
      <c r="AB44" s="61" t="n">
        <v>3</v>
      </c>
      <c r="AC44" s="61"/>
      <c r="AD44" s="61" t="n">
        <v>0</v>
      </c>
      <c r="AE44" s="61"/>
      <c r="AF44" s="94" t="n">
        <v>0</v>
      </c>
      <c r="AG44" s="63" t="n">
        <v>4</v>
      </c>
      <c r="AH44" s="94" t="n">
        <v>30</v>
      </c>
      <c r="AI44" s="95" t="n">
        <f aca="false">IF(ISERROR(AH44/Z44),"-",AH44/Z44)</f>
        <v>3</v>
      </c>
      <c r="AJ44" s="95" t="n">
        <f aca="false">IF(ISERROR(AH44/AG44),"-",AH44/AG44)</f>
        <v>7.5</v>
      </c>
      <c r="AK44" s="87"/>
      <c r="AO44" s="42"/>
      <c r="AP44" s="42"/>
      <c r="AQ44" s="42"/>
      <c r="AR44" s="42"/>
      <c r="AS44" s="42"/>
      <c r="AX44" s="2"/>
      <c r="AY44" s="2"/>
      <c r="AZ44" s="2"/>
    </row>
    <row r="45" s="93" customFormat="true" ht="14.25" hidden="false" customHeight="true" outlineLevel="0" collapsed="false">
      <c r="A45" s="87"/>
      <c r="B45" s="55" t="n">
        <v>6</v>
      </c>
      <c r="C45" s="60" t="s">
        <v>64</v>
      </c>
      <c r="D45" s="60"/>
      <c r="E45" s="60"/>
      <c r="F45" s="60"/>
      <c r="G45" s="60"/>
      <c r="H45" s="61" t="n">
        <v>4</v>
      </c>
      <c r="I45" s="61"/>
      <c r="J45" s="61" t="n">
        <v>0</v>
      </c>
      <c r="K45" s="61"/>
      <c r="L45" s="61" t="n">
        <v>3</v>
      </c>
      <c r="M45" s="61"/>
      <c r="N45" s="94" t="n">
        <v>1</v>
      </c>
      <c r="O45" s="63" t="n">
        <v>1</v>
      </c>
      <c r="P45" s="94" t="n">
        <v>37</v>
      </c>
      <c r="Q45" s="95" t="n">
        <f aca="false">IF(ISERROR(P45/H45),"-",P45/H45)</f>
        <v>9.25</v>
      </c>
      <c r="R45" s="95" t="n">
        <f aca="false">IF(ISERROR(P45/O45),"-",P45/O45)</f>
        <v>37</v>
      </c>
      <c r="S45" s="78"/>
      <c r="T45" s="55" t="n">
        <v>6</v>
      </c>
      <c r="U45" s="60" t="s">
        <v>47</v>
      </c>
      <c r="V45" s="60"/>
      <c r="W45" s="60"/>
      <c r="X45" s="60"/>
      <c r="Y45" s="60"/>
      <c r="Z45" s="61" t="n">
        <v>7</v>
      </c>
      <c r="AA45" s="61"/>
      <c r="AB45" s="61" t="n">
        <v>0</v>
      </c>
      <c r="AC45" s="61"/>
      <c r="AD45" s="61" t="n">
        <v>3</v>
      </c>
      <c r="AE45" s="61"/>
      <c r="AF45" s="94" t="n">
        <v>0</v>
      </c>
      <c r="AG45" s="63" t="n">
        <v>2</v>
      </c>
      <c r="AH45" s="94" t="n">
        <v>22</v>
      </c>
      <c r="AI45" s="95" t="n">
        <f aca="false">IF(ISERROR(AH45/Z45),"-",AH45/Z45)</f>
        <v>3.14285714285714</v>
      </c>
      <c r="AJ45" s="95" t="n">
        <f aca="false">IF(ISERROR(AH45/AG45),"-",AH45/AG45)</f>
        <v>11</v>
      </c>
      <c r="AK45" s="87"/>
      <c r="AX45" s="2"/>
      <c r="AY45" s="2"/>
      <c r="AZ45" s="2"/>
    </row>
    <row r="46" s="93" customFormat="true" ht="14.25" hidden="false" customHeight="true" outlineLevel="0" collapsed="false">
      <c r="A46" s="87"/>
      <c r="B46" s="55" t="n">
        <v>7</v>
      </c>
      <c r="C46" s="60" t="s">
        <v>59</v>
      </c>
      <c r="D46" s="60"/>
      <c r="E46" s="60"/>
      <c r="F46" s="60"/>
      <c r="G46" s="60"/>
      <c r="H46" s="61" t="n">
        <v>2</v>
      </c>
      <c r="I46" s="61"/>
      <c r="J46" s="61" t="n">
        <v>0</v>
      </c>
      <c r="K46" s="61"/>
      <c r="L46" s="61" t="n">
        <v>4</v>
      </c>
      <c r="M46" s="61"/>
      <c r="N46" s="94" t="n">
        <v>0</v>
      </c>
      <c r="O46" s="63" t="n">
        <v>1</v>
      </c>
      <c r="P46" s="94" t="n">
        <v>23</v>
      </c>
      <c r="Q46" s="95" t="n">
        <f aca="false">IF(ISERROR(P46/H46),"-",P46/H46)</f>
        <v>11.5</v>
      </c>
      <c r="R46" s="95" t="n">
        <f aca="false">IF(ISERROR(P46/O46),"-",P46/O46)</f>
        <v>23</v>
      </c>
      <c r="S46" s="78"/>
      <c r="T46" s="55" t="n">
        <v>7</v>
      </c>
      <c r="U46" s="60"/>
      <c r="V46" s="60"/>
      <c r="W46" s="60"/>
      <c r="X46" s="60"/>
      <c r="Y46" s="60"/>
      <c r="Z46" s="61"/>
      <c r="AA46" s="61"/>
      <c r="AB46" s="61"/>
      <c r="AC46" s="61"/>
      <c r="AD46" s="61"/>
      <c r="AE46" s="61"/>
      <c r="AF46" s="94"/>
      <c r="AG46" s="63"/>
      <c r="AH46" s="94"/>
      <c r="AI46" s="95" t="str">
        <f aca="false">IF(ISERROR(AH46/Z46),"-",AH46/Z46)</f>
        <v>-</v>
      </c>
      <c r="AJ46" s="95" t="str">
        <f aca="false">IF(ISERROR(AH46/AG46),"-",AH46/AG46)</f>
        <v>-</v>
      </c>
      <c r="AK46" s="87"/>
      <c r="AX46" s="2"/>
      <c r="AY46" s="2"/>
      <c r="AZ46" s="2"/>
    </row>
    <row r="47" s="93" customFormat="true" ht="14.25" hidden="false" customHeight="true" outlineLevel="0" collapsed="false">
      <c r="A47" s="87"/>
      <c r="B47" s="55" t="n">
        <v>8</v>
      </c>
      <c r="C47" s="60"/>
      <c r="D47" s="60"/>
      <c r="E47" s="60"/>
      <c r="F47" s="60"/>
      <c r="G47" s="60"/>
      <c r="H47" s="61"/>
      <c r="I47" s="61"/>
      <c r="J47" s="61"/>
      <c r="K47" s="61"/>
      <c r="L47" s="61"/>
      <c r="M47" s="61"/>
      <c r="N47" s="94"/>
      <c r="O47" s="63"/>
      <c r="P47" s="94"/>
      <c r="Q47" s="95" t="str">
        <f aca="false">IF(ISERROR(P47/H47),"-",P47/H47)</f>
        <v>-</v>
      </c>
      <c r="R47" s="95" t="str">
        <f aca="false">IF(ISERROR(P47/O47),"-",P47/O47)</f>
        <v>-</v>
      </c>
      <c r="S47" s="78"/>
      <c r="T47" s="55" t="n">
        <v>8</v>
      </c>
      <c r="U47" s="60"/>
      <c r="V47" s="60"/>
      <c r="W47" s="60"/>
      <c r="X47" s="60"/>
      <c r="Y47" s="60"/>
      <c r="Z47" s="61"/>
      <c r="AA47" s="61"/>
      <c r="AB47" s="61"/>
      <c r="AC47" s="61"/>
      <c r="AD47" s="61"/>
      <c r="AE47" s="61"/>
      <c r="AF47" s="94"/>
      <c r="AG47" s="63"/>
      <c r="AH47" s="94"/>
      <c r="AI47" s="95" t="str">
        <f aca="false">IF(ISERROR(AH47/Z47),"-",AH47/Z47)</f>
        <v>-</v>
      </c>
      <c r="AJ47" s="95" t="str">
        <f aca="false">IF(ISERROR(AH47/AG47),"-",AH47/AG47)</f>
        <v>-</v>
      </c>
      <c r="AK47" s="87"/>
      <c r="AX47" s="2"/>
      <c r="AY47" s="2"/>
      <c r="AZ47" s="2"/>
    </row>
    <row r="48" s="93" customFormat="true" ht="14.25" hidden="false" customHeight="true" outlineLevel="0" collapsed="false">
      <c r="A48" s="87"/>
      <c r="B48" s="55" t="n">
        <v>9</v>
      </c>
      <c r="C48" s="60"/>
      <c r="D48" s="60"/>
      <c r="E48" s="60"/>
      <c r="F48" s="60"/>
      <c r="G48" s="60"/>
      <c r="H48" s="61"/>
      <c r="I48" s="61"/>
      <c r="J48" s="61"/>
      <c r="K48" s="61"/>
      <c r="L48" s="61"/>
      <c r="M48" s="61"/>
      <c r="N48" s="94"/>
      <c r="O48" s="63"/>
      <c r="P48" s="94"/>
      <c r="Q48" s="95" t="str">
        <f aca="false">IF(ISERROR(P48/H48),"-",P48/H48)</f>
        <v>-</v>
      </c>
      <c r="R48" s="95" t="str">
        <f aca="false">IF(ISERROR(P48/O48),"-",P48/O48)</f>
        <v>-</v>
      </c>
      <c r="S48" s="78"/>
      <c r="T48" s="55" t="n">
        <v>9</v>
      </c>
      <c r="U48" s="60"/>
      <c r="V48" s="60"/>
      <c r="W48" s="60"/>
      <c r="X48" s="60"/>
      <c r="Y48" s="60"/>
      <c r="Z48" s="61"/>
      <c r="AA48" s="61"/>
      <c r="AB48" s="61"/>
      <c r="AC48" s="61"/>
      <c r="AD48" s="61"/>
      <c r="AE48" s="61"/>
      <c r="AF48" s="94"/>
      <c r="AG48" s="63"/>
      <c r="AH48" s="94"/>
      <c r="AI48" s="95" t="str">
        <f aca="false">IF(ISERROR(AH48/Z48),"-",AH48/Z48)</f>
        <v>-</v>
      </c>
      <c r="AJ48" s="95" t="str">
        <f aca="false">IF(ISERROR(AH48/AG48),"-",AH48/AG48)</f>
        <v>-</v>
      </c>
      <c r="AK48" s="87"/>
      <c r="AX48" s="2"/>
      <c r="AY48" s="2"/>
      <c r="AZ48" s="2"/>
    </row>
    <row r="49" s="93" customFormat="true" ht="14.25" hidden="false" customHeight="true" outlineLevel="0" collapsed="false">
      <c r="A49" s="87"/>
      <c r="B49" s="58" t="n">
        <v>10</v>
      </c>
      <c r="C49" s="60"/>
      <c r="D49" s="60"/>
      <c r="E49" s="60"/>
      <c r="F49" s="60"/>
      <c r="G49" s="60"/>
      <c r="H49" s="61"/>
      <c r="I49" s="61"/>
      <c r="J49" s="61"/>
      <c r="K49" s="61"/>
      <c r="L49" s="61"/>
      <c r="M49" s="61"/>
      <c r="N49" s="94"/>
      <c r="O49" s="63"/>
      <c r="P49" s="94"/>
      <c r="Q49" s="96" t="str">
        <f aca="false">IF(ISERROR(P49/H49),"-",P49/H49)</f>
        <v>-</v>
      </c>
      <c r="R49" s="95" t="str">
        <f aca="false">IF(ISERROR(P49/O49),"-",P49/O49)</f>
        <v>-</v>
      </c>
      <c r="S49" s="78"/>
      <c r="T49" s="58" t="n">
        <v>10</v>
      </c>
      <c r="U49" s="60"/>
      <c r="V49" s="60"/>
      <c r="W49" s="60"/>
      <c r="X49" s="60"/>
      <c r="Y49" s="60"/>
      <c r="Z49" s="61"/>
      <c r="AA49" s="61"/>
      <c r="AB49" s="61"/>
      <c r="AC49" s="61"/>
      <c r="AD49" s="61"/>
      <c r="AE49" s="61"/>
      <c r="AF49" s="97"/>
      <c r="AG49" s="61"/>
      <c r="AH49" s="94"/>
      <c r="AI49" s="96" t="str">
        <f aca="false">IF(ISERROR(AH49/Z49),"-",AH49/Z49)</f>
        <v>-</v>
      </c>
      <c r="AJ49" s="95" t="str">
        <f aca="false">IF(ISERROR(AH49/AG49),"-",AH49/AG49)</f>
        <v>-</v>
      </c>
      <c r="AK49" s="87"/>
      <c r="AX49" s="2"/>
      <c r="AY49" s="2"/>
      <c r="AZ49" s="2"/>
    </row>
    <row r="50" s="93" customFormat="true" ht="12" hidden="false" customHeight="false" outlineLevel="0" collapsed="false">
      <c r="A50" s="87"/>
      <c r="B50" s="57"/>
      <c r="C50" s="57" t="s">
        <v>102</v>
      </c>
      <c r="D50" s="98"/>
      <c r="E50" s="98"/>
      <c r="F50" s="98"/>
      <c r="G50" s="98"/>
      <c r="H50" s="58" t="n">
        <f aca="false">SUM(H40:H49)</f>
        <v>47.2</v>
      </c>
      <c r="I50" s="58"/>
      <c r="J50" s="58" t="n">
        <f aca="false">SUM(J40:J49)</f>
        <v>4</v>
      </c>
      <c r="K50" s="58"/>
      <c r="L50" s="58" t="n">
        <f aca="false">SUM(L40:L49)</f>
        <v>21</v>
      </c>
      <c r="M50" s="58"/>
      <c r="N50" s="58" t="n">
        <f aca="false">SUM(N40:N49)</f>
        <v>2</v>
      </c>
      <c r="O50" s="58" t="n">
        <f aca="false">SUM(O40:O49)</f>
        <v>9</v>
      </c>
      <c r="P50" s="58" t="n">
        <f aca="false">SUM(P40:P49)</f>
        <v>228</v>
      </c>
      <c r="Q50" s="57"/>
      <c r="R50" s="58"/>
      <c r="S50" s="92"/>
      <c r="T50" s="57"/>
      <c r="U50" s="57" t="s">
        <v>102</v>
      </c>
      <c r="V50" s="98"/>
      <c r="W50" s="98"/>
      <c r="X50" s="98"/>
      <c r="Y50" s="98"/>
      <c r="Z50" s="58" t="n">
        <f aca="false">SUM(Z40:Z49)</f>
        <v>40.1</v>
      </c>
      <c r="AA50" s="58"/>
      <c r="AB50" s="58" t="n">
        <f aca="false">SUM(AB40:AB49)</f>
        <v>5</v>
      </c>
      <c r="AC50" s="58"/>
      <c r="AD50" s="58" t="n">
        <f aca="false">SUM(AD40:AD49)</f>
        <v>7</v>
      </c>
      <c r="AE50" s="58"/>
      <c r="AF50" s="58" t="n">
        <f aca="false">SUM(AF40:AF49)</f>
        <v>0</v>
      </c>
      <c r="AG50" s="58" t="n">
        <f aca="false">SUM(AG40:AG49)</f>
        <v>9</v>
      </c>
      <c r="AH50" s="58" t="n">
        <f aca="false">SUM(AH40:AH49)</f>
        <v>143</v>
      </c>
      <c r="AI50" s="57"/>
      <c r="AJ50" s="58"/>
      <c r="AK50" s="87"/>
      <c r="AX50" s="2"/>
      <c r="AY50" s="2"/>
      <c r="AZ50" s="2"/>
    </row>
    <row r="51" s="93" customFormat="true" ht="7.5" hidden="false" customHeight="true" outlineLevel="0" collapsed="false">
      <c r="A51" s="87"/>
      <c r="B51" s="87"/>
      <c r="C51" s="87"/>
      <c r="D51" s="87"/>
      <c r="E51" s="87"/>
      <c r="F51" s="87"/>
      <c r="G51" s="87"/>
      <c r="H51" s="87"/>
      <c r="I51" s="87"/>
      <c r="J51" s="87"/>
      <c r="K51" s="87"/>
      <c r="L51" s="87"/>
      <c r="M51" s="87"/>
      <c r="N51" s="87"/>
      <c r="O51" s="87"/>
      <c r="P51" s="87"/>
      <c r="Q51" s="87"/>
      <c r="R51" s="87"/>
      <c r="S51" s="99"/>
      <c r="T51" s="87"/>
      <c r="U51" s="87"/>
      <c r="V51" s="87"/>
      <c r="W51" s="87"/>
      <c r="X51" s="87"/>
      <c r="Y51" s="87"/>
      <c r="Z51" s="87"/>
      <c r="AA51" s="87"/>
      <c r="AB51" s="87"/>
      <c r="AC51" s="87"/>
      <c r="AD51" s="87"/>
      <c r="AE51" s="87"/>
      <c r="AF51" s="87"/>
      <c r="AG51" s="87"/>
      <c r="AH51" s="87"/>
      <c r="AI51" s="87"/>
      <c r="AJ51" s="87"/>
      <c r="AK51" s="87"/>
      <c r="AX51" s="2"/>
      <c r="AY51" s="2"/>
      <c r="AZ51" s="2"/>
    </row>
    <row r="52" s="93" customFormat="true" ht="18" hidden="false" customHeight="true" outlineLevel="0" collapsed="false">
      <c r="A52" s="87"/>
      <c r="B52" s="100" t="s">
        <v>103</v>
      </c>
      <c r="C52" s="101"/>
      <c r="D52" s="101"/>
      <c r="E52" s="101"/>
      <c r="F52" s="68"/>
      <c r="G52" s="102" t="s">
        <v>104</v>
      </c>
      <c r="H52" s="68"/>
      <c r="I52" s="68"/>
      <c r="J52" s="68"/>
      <c r="K52" s="68"/>
      <c r="L52" s="68"/>
      <c r="M52" s="68"/>
      <c r="N52" s="68"/>
      <c r="O52" s="69"/>
      <c r="P52" s="82" t="n">
        <f aca="false">+P50+R29</f>
        <v>235</v>
      </c>
      <c r="Q52" s="73" t="n">
        <f aca="false">+P52-R36</f>
        <v>0</v>
      </c>
      <c r="R52" s="82" t="s">
        <v>105</v>
      </c>
      <c r="S52" s="99"/>
      <c r="T52" s="100" t="s">
        <v>103</v>
      </c>
      <c r="U52" s="101"/>
      <c r="V52" s="101"/>
      <c r="W52" s="101"/>
      <c r="X52" s="68"/>
      <c r="Y52" s="102" t="s">
        <v>104</v>
      </c>
      <c r="Z52" s="68"/>
      <c r="AA52" s="68"/>
      <c r="AB52" s="68"/>
      <c r="AC52" s="68"/>
      <c r="AD52" s="68"/>
      <c r="AE52" s="68"/>
      <c r="AF52" s="68"/>
      <c r="AG52" s="69"/>
      <c r="AH52" s="82" t="n">
        <f aca="false">+AH50+AJ29</f>
        <v>149</v>
      </c>
      <c r="AI52" s="73" t="n">
        <f aca="false">+AH52-AJ36</f>
        <v>0</v>
      </c>
      <c r="AJ52" s="82" t="s">
        <v>105</v>
      </c>
      <c r="AK52" s="87"/>
      <c r="AX52" s="2"/>
      <c r="AY52" s="2"/>
      <c r="AZ52" s="2"/>
    </row>
    <row r="53" s="93" customFormat="true" ht="7.5" hidden="false" customHeight="true" outlineLevel="0" collapsed="false">
      <c r="A53" s="87"/>
      <c r="B53" s="87"/>
      <c r="C53" s="87"/>
      <c r="D53" s="87"/>
      <c r="E53" s="87"/>
      <c r="F53" s="87"/>
      <c r="G53" s="87"/>
      <c r="H53" s="87"/>
      <c r="I53" s="87"/>
      <c r="J53" s="87"/>
      <c r="K53" s="87"/>
      <c r="L53" s="87"/>
      <c r="M53" s="87"/>
      <c r="N53" s="87"/>
      <c r="O53" s="87"/>
      <c r="P53" s="87"/>
      <c r="Q53" s="87"/>
      <c r="R53" s="87"/>
      <c r="S53" s="99"/>
      <c r="T53" s="87"/>
      <c r="U53" s="87"/>
      <c r="V53" s="87"/>
      <c r="W53" s="87"/>
      <c r="X53" s="87"/>
      <c r="Y53" s="87"/>
      <c r="Z53" s="87"/>
      <c r="AA53" s="87"/>
      <c r="AB53" s="87"/>
      <c r="AC53" s="87"/>
      <c r="AD53" s="87"/>
      <c r="AE53" s="87"/>
      <c r="AF53" s="87"/>
      <c r="AG53" s="87"/>
      <c r="AH53" s="87"/>
      <c r="AI53" s="87"/>
      <c r="AJ53" s="87"/>
      <c r="AK53" s="87"/>
      <c r="AX53" s="2"/>
      <c r="AY53" s="2"/>
      <c r="AZ53" s="2"/>
    </row>
    <row r="54" s="11" customFormat="true" ht="12" hidden="false" customHeight="true" outlineLevel="0" collapsed="false">
      <c r="A54" s="3"/>
      <c r="B54" s="4"/>
      <c r="C54" s="5"/>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8"/>
      <c r="AJ54" s="9"/>
      <c r="AK54" s="3"/>
      <c r="AX54" s="2"/>
      <c r="AY54" s="2"/>
      <c r="AZ54" s="2"/>
    </row>
    <row r="55" s="11" customFormat="true" ht="17.25" hidden="false" customHeight="true" outlineLevel="0" collapsed="false">
      <c r="A55" s="3"/>
      <c r="B55" s="12" t="s">
        <v>106</v>
      </c>
      <c r="C55" s="13"/>
      <c r="D55" s="14"/>
      <c r="E55" s="17" t="s">
        <v>107</v>
      </c>
      <c r="F55" s="17"/>
      <c r="G55" s="17"/>
      <c r="H55" s="17"/>
      <c r="I55" s="17"/>
      <c r="J55" s="17"/>
      <c r="K55" s="17"/>
      <c r="L55" s="17"/>
      <c r="M55" s="17"/>
      <c r="N55" s="17"/>
      <c r="O55" s="17"/>
      <c r="P55" s="16"/>
      <c r="Q55" s="16"/>
      <c r="R55" s="16"/>
      <c r="S55" s="16"/>
      <c r="T55" s="16"/>
      <c r="U55" s="16"/>
      <c r="V55" s="16"/>
      <c r="W55" s="16"/>
      <c r="X55" s="16"/>
      <c r="Y55" s="16"/>
      <c r="Z55" s="16"/>
      <c r="AA55" s="16"/>
      <c r="AB55" s="16"/>
      <c r="AC55" s="16"/>
      <c r="AD55" s="16"/>
      <c r="AE55" s="16"/>
      <c r="AF55" s="16"/>
      <c r="AG55" s="16"/>
      <c r="AH55" s="16"/>
      <c r="AI55" s="16"/>
      <c r="AJ55" s="15"/>
      <c r="AK55" s="3"/>
      <c r="AX55" s="2"/>
      <c r="AY55" s="2"/>
      <c r="AZ55" s="2"/>
    </row>
    <row r="56" s="11" customFormat="true" ht="5.25" hidden="false" customHeight="true" outlineLevel="0" collapsed="false">
      <c r="A56" s="3"/>
      <c r="B56" s="12"/>
      <c r="C56" s="13"/>
      <c r="D56" s="14"/>
      <c r="E56" s="14"/>
      <c r="F56" s="14"/>
      <c r="G56" s="14"/>
      <c r="H56" s="14"/>
      <c r="I56" s="14"/>
      <c r="J56" s="14"/>
      <c r="K56" s="14"/>
      <c r="L56" s="14"/>
      <c r="M56" s="14"/>
      <c r="N56" s="14"/>
      <c r="O56" s="14"/>
      <c r="P56" s="14"/>
      <c r="Q56" s="14"/>
      <c r="R56" s="14"/>
      <c r="S56" s="16"/>
      <c r="T56" s="14"/>
      <c r="U56" s="14"/>
      <c r="V56" s="14"/>
      <c r="W56" s="14"/>
      <c r="X56" s="16"/>
      <c r="Y56" s="16"/>
      <c r="Z56" s="16"/>
      <c r="AA56" s="16"/>
      <c r="AB56" s="16"/>
      <c r="AC56" s="16"/>
      <c r="AD56" s="16"/>
      <c r="AE56" s="16"/>
      <c r="AF56" s="16"/>
      <c r="AG56" s="16"/>
      <c r="AH56" s="16"/>
      <c r="AI56" s="16"/>
      <c r="AJ56" s="15"/>
      <c r="AK56" s="3"/>
      <c r="AX56" s="2"/>
      <c r="AY56" s="2"/>
      <c r="AZ56" s="2"/>
    </row>
    <row r="57" s="11" customFormat="true" ht="17.25" hidden="false" customHeight="true" outlineLevel="0" collapsed="false">
      <c r="A57" s="3"/>
      <c r="B57" s="12" t="s">
        <v>108</v>
      </c>
      <c r="C57" s="13"/>
      <c r="D57" s="14"/>
      <c r="E57" s="103"/>
      <c r="F57" s="103"/>
      <c r="G57" s="103"/>
      <c r="H57" s="103"/>
      <c r="I57" s="103"/>
      <c r="J57" s="103"/>
      <c r="K57" s="103"/>
      <c r="L57" s="103"/>
      <c r="M57" s="103"/>
      <c r="N57" s="103"/>
      <c r="O57" s="103"/>
      <c r="P57" s="103"/>
      <c r="Q57" s="103"/>
      <c r="R57" s="103"/>
      <c r="S57" s="103"/>
      <c r="T57" s="103"/>
      <c r="U57" s="103"/>
      <c r="V57" s="103"/>
      <c r="W57" s="18"/>
      <c r="X57" s="16"/>
      <c r="Y57" s="25" t="s">
        <v>109</v>
      </c>
      <c r="Z57" s="104" t="s">
        <v>110</v>
      </c>
      <c r="AA57" s="104"/>
      <c r="AB57" s="104"/>
      <c r="AC57" s="104"/>
      <c r="AD57" s="104"/>
      <c r="AE57" s="104"/>
      <c r="AF57" s="104"/>
      <c r="AG57" s="104"/>
      <c r="AH57" s="104"/>
      <c r="AI57" s="18"/>
      <c r="AJ57" s="15"/>
      <c r="AK57" s="3"/>
      <c r="AX57" s="2"/>
      <c r="AY57" s="2"/>
      <c r="AZ57" s="2"/>
    </row>
    <row r="58" s="11" customFormat="true" ht="18" hidden="false" customHeight="true" outlineLevel="0" collapsed="false">
      <c r="A58" s="3"/>
      <c r="B58" s="12"/>
      <c r="C58" s="13"/>
      <c r="D58" s="14"/>
      <c r="E58" s="103"/>
      <c r="F58" s="103"/>
      <c r="G58" s="103"/>
      <c r="H58" s="103"/>
      <c r="I58" s="103"/>
      <c r="J58" s="103"/>
      <c r="K58" s="103"/>
      <c r="L58" s="103"/>
      <c r="M58" s="103"/>
      <c r="N58" s="103"/>
      <c r="O58" s="103"/>
      <c r="P58" s="103"/>
      <c r="Q58" s="103"/>
      <c r="R58" s="103"/>
      <c r="S58" s="103"/>
      <c r="T58" s="103"/>
      <c r="U58" s="103"/>
      <c r="V58" s="103"/>
      <c r="W58" s="18"/>
      <c r="X58" s="18"/>
      <c r="Y58" s="18"/>
      <c r="Z58" s="14"/>
      <c r="AA58" s="14"/>
      <c r="AB58" s="14"/>
      <c r="AC58" s="14"/>
      <c r="AD58" s="14"/>
      <c r="AE58" s="14"/>
      <c r="AF58" s="14"/>
      <c r="AG58" s="14"/>
      <c r="AH58" s="14"/>
      <c r="AI58" s="18"/>
      <c r="AJ58" s="15"/>
      <c r="AK58" s="3"/>
      <c r="AX58" s="2"/>
      <c r="AY58" s="2"/>
      <c r="AZ58" s="2"/>
    </row>
    <row r="59" s="11" customFormat="true" ht="18" hidden="false" customHeight="true" outlineLevel="0" collapsed="false">
      <c r="A59" s="3"/>
      <c r="B59" s="12"/>
      <c r="C59" s="13"/>
      <c r="D59" s="14"/>
      <c r="E59" s="103"/>
      <c r="F59" s="103"/>
      <c r="G59" s="103"/>
      <c r="H59" s="103"/>
      <c r="I59" s="103"/>
      <c r="J59" s="103"/>
      <c r="K59" s="103"/>
      <c r="L59" s="103"/>
      <c r="M59" s="103"/>
      <c r="N59" s="103"/>
      <c r="O59" s="103"/>
      <c r="P59" s="103"/>
      <c r="Q59" s="103"/>
      <c r="R59" s="103"/>
      <c r="S59" s="103"/>
      <c r="T59" s="103"/>
      <c r="U59" s="103"/>
      <c r="V59" s="103"/>
      <c r="W59" s="18"/>
      <c r="X59" s="18"/>
      <c r="Y59" s="25" t="s">
        <v>111</v>
      </c>
      <c r="Z59" s="104" t="s">
        <v>112</v>
      </c>
      <c r="AA59" s="104"/>
      <c r="AB59" s="104"/>
      <c r="AC59" s="104"/>
      <c r="AD59" s="104"/>
      <c r="AE59" s="104"/>
      <c r="AF59" s="104"/>
      <c r="AG59" s="104"/>
      <c r="AH59" s="104"/>
      <c r="AI59" s="16"/>
      <c r="AJ59" s="15"/>
      <c r="AK59" s="3"/>
      <c r="AX59" s="2"/>
      <c r="AY59" s="2"/>
      <c r="AZ59" s="2"/>
    </row>
    <row r="60" s="11" customFormat="true" ht="18" hidden="false" customHeight="true" outlineLevel="0" collapsed="false">
      <c r="A60" s="3"/>
      <c r="B60" s="12"/>
      <c r="C60" s="13"/>
      <c r="D60" s="14"/>
      <c r="E60" s="103"/>
      <c r="F60" s="103"/>
      <c r="G60" s="103"/>
      <c r="H60" s="103"/>
      <c r="I60" s="103"/>
      <c r="J60" s="103"/>
      <c r="K60" s="103"/>
      <c r="L60" s="103"/>
      <c r="M60" s="103"/>
      <c r="N60" s="103"/>
      <c r="O60" s="103"/>
      <c r="P60" s="103"/>
      <c r="Q60" s="103"/>
      <c r="R60" s="103"/>
      <c r="S60" s="103"/>
      <c r="T60" s="103"/>
      <c r="U60" s="103"/>
      <c r="V60" s="103"/>
      <c r="W60" s="18"/>
      <c r="X60" s="18"/>
      <c r="Y60" s="25"/>
      <c r="Z60" s="25"/>
      <c r="AA60" s="25"/>
      <c r="AB60" s="25"/>
      <c r="AC60" s="25"/>
      <c r="AD60" s="25"/>
      <c r="AE60" s="25"/>
      <c r="AF60" s="25"/>
      <c r="AG60" s="25"/>
      <c r="AH60" s="25"/>
      <c r="AI60" s="16"/>
      <c r="AJ60" s="15"/>
      <c r="AK60" s="3"/>
      <c r="AX60" s="2"/>
      <c r="AY60" s="2"/>
      <c r="AZ60" s="2"/>
    </row>
    <row r="61" s="11" customFormat="true" ht="18" hidden="false" customHeight="true" outlineLevel="0" collapsed="false">
      <c r="A61" s="3"/>
      <c r="B61" s="12"/>
      <c r="C61" s="13"/>
      <c r="D61" s="14"/>
      <c r="E61" s="103"/>
      <c r="F61" s="103"/>
      <c r="G61" s="103"/>
      <c r="H61" s="103"/>
      <c r="I61" s="103"/>
      <c r="J61" s="103"/>
      <c r="K61" s="103"/>
      <c r="L61" s="103"/>
      <c r="M61" s="103"/>
      <c r="N61" s="103"/>
      <c r="O61" s="103"/>
      <c r="P61" s="103"/>
      <c r="Q61" s="103"/>
      <c r="R61" s="103"/>
      <c r="S61" s="103"/>
      <c r="T61" s="103"/>
      <c r="U61" s="103"/>
      <c r="V61" s="103"/>
      <c r="W61" s="18"/>
      <c r="X61" s="18"/>
      <c r="Y61" s="25"/>
      <c r="Z61" s="25"/>
      <c r="AA61" s="25"/>
      <c r="AB61" s="25"/>
      <c r="AC61" s="25"/>
      <c r="AD61" s="25"/>
      <c r="AE61" s="25"/>
      <c r="AF61" s="25"/>
      <c r="AG61" s="25"/>
      <c r="AH61" s="25"/>
      <c r="AI61" s="16"/>
      <c r="AJ61" s="15"/>
      <c r="AK61" s="3"/>
      <c r="AX61" s="2"/>
      <c r="AY61" s="2"/>
      <c r="AZ61" s="2"/>
    </row>
    <row r="62" s="11" customFormat="true" ht="12" hidden="false" customHeight="true" outlineLevel="0" collapsed="false">
      <c r="A62" s="3"/>
      <c r="B62" s="30"/>
      <c r="C62" s="31"/>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3"/>
      <c r="AK62" s="3"/>
      <c r="AX62" s="2"/>
      <c r="AY62" s="2"/>
      <c r="AZ62" s="2"/>
    </row>
    <row r="63" s="93" customFormat="true" ht="12.7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row>
    <row r="64" s="93" customFormat="true" ht="12" hidden="false" customHeight="false" outlineLevel="0" collapsed="false">
      <c r="N64" s="105"/>
      <c r="O64" s="105"/>
      <c r="P64" s="105"/>
      <c r="Q64" s="105"/>
      <c r="R64" s="105"/>
      <c r="S64" s="106"/>
      <c r="AF64" s="105"/>
      <c r="AG64" s="105"/>
      <c r="AH64" s="105"/>
      <c r="AI64" s="105"/>
      <c r="AJ64" s="105"/>
    </row>
    <row r="65" s="93" customFormat="true" ht="11.25" hidden="false" customHeight="false" outlineLevel="0" collapsed="false">
      <c r="X65" s="107"/>
      <c r="Y65" s="107"/>
      <c r="Z65" s="107"/>
      <c r="AA65" s="107"/>
      <c r="AB65" s="107"/>
      <c r="AC65" s="107"/>
      <c r="AD65" s="107"/>
      <c r="AE65" s="107"/>
      <c r="AF65" s="107"/>
      <c r="AG65" s="107"/>
      <c r="AH65" s="107"/>
    </row>
  </sheetData>
  <sheetProtection sheet="true" password="d85f" objects="true" scenarios="true" selectLockedCells="true"/>
  <mergeCells count="239">
    <mergeCell ref="E4:I4"/>
    <mergeCell ref="N4:P4"/>
    <mergeCell ref="S4:W4"/>
    <mergeCell ref="AA4:AE4"/>
    <mergeCell ref="AH4:AI4"/>
    <mergeCell ref="E6:I6"/>
    <mergeCell ref="N6:P6"/>
    <mergeCell ref="S6:W6"/>
    <mergeCell ref="AA6:AE6"/>
    <mergeCell ref="AH6:AI6"/>
    <mergeCell ref="D10:F10"/>
    <mergeCell ref="V10:X10"/>
    <mergeCell ref="C12:F12"/>
    <mergeCell ref="J12:M12"/>
    <mergeCell ref="N12:O12"/>
    <mergeCell ref="P12:Q12"/>
    <mergeCell ref="U12:X12"/>
    <mergeCell ref="AB12:AE12"/>
    <mergeCell ref="AF12:AG12"/>
    <mergeCell ref="AH12:AI12"/>
    <mergeCell ref="C13:F13"/>
    <mergeCell ref="J13:M13"/>
    <mergeCell ref="N13:O13"/>
    <mergeCell ref="P13:Q13"/>
    <mergeCell ref="U13:X13"/>
    <mergeCell ref="AB13:AE13"/>
    <mergeCell ref="AF13:AG13"/>
    <mergeCell ref="AH13:AI13"/>
    <mergeCell ref="C14:F14"/>
    <mergeCell ref="J14:M14"/>
    <mergeCell ref="N14:O14"/>
    <mergeCell ref="P14:Q14"/>
    <mergeCell ref="U14:X14"/>
    <mergeCell ref="AB14:AE14"/>
    <mergeCell ref="AF14:AG14"/>
    <mergeCell ref="AH14:AI14"/>
    <mergeCell ref="C15:F15"/>
    <mergeCell ref="J15:M15"/>
    <mergeCell ref="N15:O15"/>
    <mergeCell ref="P15:Q15"/>
    <mergeCell ref="U15:X15"/>
    <mergeCell ref="AB15:AE15"/>
    <mergeCell ref="AF15:AG15"/>
    <mergeCell ref="AH15:AI15"/>
    <mergeCell ref="C16:F16"/>
    <mergeCell ref="J16:M16"/>
    <mergeCell ref="N16:O16"/>
    <mergeCell ref="P16:Q16"/>
    <mergeCell ref="U16:X16"/>
    <mergeCell ref="AB16:AE16"/>
    <mergeCell ref="AF16:AG16"/>
    <mergeCell ref="AH16:AI16"/>
    <mergeCell ref="C17:F17"/>
    <mergeCell ref="J17:M17"/>
    <mergeCell ref="N17:O17"/>
    <mergeCell ref="P17:Q17"/>
    <mergeCell ref="U17:X17"/>
    <mergeCell ref="AB17:AE17"/>
    <mergeCell ref="AF17:AG17"/>
    <mergeCell ref="AH17:AI17"/>
    <mergeCell ref="C18:F18"/>
    <mergeCell ref="J18:M18"/>
    <mergeCell ref="N18:O18"/>
    <mergeCell ref="P18:Q18"/>
    <mergeCell ref="U18:X18"/>
    <mergeCell ref="AB18:AE18"/>
    <mergeCell ref="AF18:AG18"/>
    <mergeCell ref="AH18:AI18"/>
    <mergeCell ref="C19:F19"/>
    <mergeCell ref="J19:M19"/>
    <mergeCell ref="N19:O19"/>
    <mergeCell ref="P19:Q19"/>
    <mergeCell ref="U19:X19"/>
    <mergeCell ref="AB19:AE19"/>
    <mergeCell ref="AF19:AG19"/>
    <mergeCell ref="AH19:AI19"/>
    <mergeCell ref="C20:F20"/>
    <mergeCell ref="J20:M20"/>
    <mergeCell ref="N20:O20"/>
    <mergeCell ref="P20:Q20"/>
    <mergeCell ref="U20:X20"/>
    <mergeCell ref="AB20:AE20"/>
    <mergeCell ref="AF20:AG20"/>
    <mergeCell ref="AH20:AI20"/>
    <mergeCell ref="C21:F21"/>
    <mergeCell ref="J21:M21"/>
    <mergeCell ref="N21:O21"/>
    <mergeCell ref="P21:Q21"/>
    <mergeCell ref="U21:X21"/>
    <mergeCell ref="AB21:AE21"/>
    <mergeCell ref="AF21:AG21"/>
    <mergeCell ref="AH21:AI21"/>
    <mergeCell ref="C22:F22"/>
    <mergeCell ref="J22:M22"/>
    <mergeCell ref="N22:O22"/>
    <mergeCell ref="P22:Q22"/>
    <mergeCell ref="U22:X22"/>
    <mergeCell ref="AB22:AE22"/>
    <mergeCell ref="AF22:AG22"/>
    <mergeCell ref="AH22:AI22"/>
    <mergeCell ref="C23:F23"/>
    <mergeCell ref="J23:M23"/>
    <mergeCell ref="N23:O23"/>
    <mergeCell ref="P23:Q23"/>
    <mergeCell ref="U23:X23"/>
    <mergeCell ref="AB23:AE23"/>
    <mergeCell ref="AF23:AG23"/>
    <mergeCell ref="AH23:AI23"/>
    <mergeCell ref="B26:D26"/>
    <mergeCell ref="F26:L26"/>
    <mergeCell ref="T26:V26"/>
    <mergeCell ref="X26:AD26"/>
    <mergeCell ref="G27:H27"/>
    <mergeCell ref="I27:J27"/>
    <mergeCell ref="K27:L27"/>
    <mergeCell ref="N27:O28"/>
    <mergeCell ref="R27:R28"/>
    <mergeCell ref="Y27:Z27"/>
    <mergeCell ref="AA27:AB27"/>
    <mergeCell ref="AC27:AD27"/>
    <mergeCell ref="AF27:AG28"/>
    <mergeCell ref="AJ27:AJ28"/>
    <mergeCell ref="G28:H28"/>
    <mergeCell ref="I28:J28"/>
    <mergeCell ref="K28:L28"/>
    <mergeCell ref="Y28:Z28"/>
    <mergeCell ref="AA28:AB28"/>
    <mergeCell ref="AC28:AD28"/>
    <mergeCell ref="G29:H29"/>
    <mergeCell ref="I29:J29"/>
    <mergeCell ref="K29:L29"/>
    <mergeCell ref="N29:O31"/>
    <mergeCell ref="R29:R31"/>
    <mergeCell ref="Y29:Z29"/>
    <mergeCell ref="AA29:AB29"/>
    <mergeCell ref="AC29:AD29"/>
    <mergeCell ref="AF29:AG31"/>
    <mergeCell ref="AJ29:AJ31"/>
    <mergeCell ref="G30:H30"/>
    <mergeCell ref="I30:J30"/>
    <mergeCell ref="K30:L30"/>
    <mergeCell ref="Y30:Z30"/>
    <mergeCell ref="AA30:AB30"/>
    <mergeCell ref="AC30:AD30"/>
    <mergeCell ref="C39:G39"/>
    <mergeCell ref="U39:Y39"/>
    <mergeCell ref="C40:G40"/>
    <mergeCell ref="H40:I40"/>
    <mergeCell ref="J40:K40"/>
    <mergeCell ref="L40:M40"/>
    <mergeCell ref="U40:Y40"/>
    <mergeCell ref="Z40:AA40"/>
    <mergeCell ref="AB40:AC40"/>
    <mergeCell ref="AD40:AE40"/>
    <mergeCell ref="C41:G41"/>
    <mergeCell ref="H41:I41"/>
    <mergeCell ref="J41:K41"/>
    <mergeCell ref="L41:M41"/>
    <mergeCell ref="U41:Y41"/>
    <mergeCell ref="Z41:AA41"/>
    <mergeCell ref="AB41:AC41"/>
    <mergeCell ref="AD41:AE41"/>
    <mergeCell ref="C42:G42"/>
    <mergeCell ref="H42:I42"/>
    <mergeCell ref="J42:K42"/>
    <mergeCell ref="L42:M42"/>
    <mergeCell ref="U42:Y42"/>
    <mergeCell ref="Z42:AA42"/>
    <mergeCell ref="AB42:AC42"/>
    <mergeCell ref="AD42:AE42"/>
    <mergeCell ref="C43:G43"/>
    <mergeCell ref="H43:I43"/>
    <mergeCell ref="J43:K43"/>
    <mergeCell ref="L43:M43"/>
    <mergeCell ref="U43:Y43"/>
    <mergeCell ref="Z43:AA43"/>
    <mergeCell ref="AB43:AC43"/>
    <mergeCell ref="AD43:AE43"/>
    <mergeCell ref="C44:G44"/>
    <mergeCell ref="H44:I44"/>
    <mergeCell ref="J44:K44"/>
    <mergeCell ref="L44:M44"/>
    <mergeCell ref="U44:Y44"/>
    <mergeCell ref="Z44:AA44"/>
    <mergeCell ref="AB44:AC44"/>
    <mergeCell ref="AD44:AE44"/>
    <mergeCell ref="C45:G45"/>
    <mergeCell ref="H45:I45"/>
    <mergeCell ref="J45:K45"/>
    <mergeCell ref="L45:M45"/>
    <mergeCell ref="U45:Y45"/>
    <mergeCell ref="Z45:AA45"/>
    <mergeCell ref="AB45:AC45"/>
    <mergeCell ref="AD45:AE45"/>
    <mergeCell ref="C46:G46"/>
    <mergeCell ref="H46:I46"/>
    <mergeCell ref="J46:K46"/>
    <mergeCell ref="L46:M46"/>
    <mergeCell ref="U46:Y46"/>
    <mergeCell ref="Z46:AA46"/>
    <mergeCell ref="AB46:AC46"/>
    <mergeCell ref="AD46:AE46"/>
    <mergeCell ref="C47:G47"/>
    <mergeCell ref="H47:I47"/>
    <mergeCell ref="J47:K47"/>
    <mergeCell ref="L47:M47"/>
    <mergeCell ref="U47:Y47"/>
    <mergeCell ref="Z47:AA47"/>
    <mergeCell ref="AB47:AC47"/>
    <mergeCell ref="AD47:AE47"/>
    <mergeCell ref="C48:G48"/>
    <mergeCell ref="H48:I48"/>
    <mergeCell ref="J48:K48"/>
    <mergeCell ref="L48:M48"/>
    <mergeCell ref="U48:Y48"/>
    <mergeCell ref="Z48:AA48"/>
    <mergeCell ref="AB48:AC48"/>
    <mergeCell ref="AD48:AE48"/>
    <mergeCell ref="C49:G49"/>
    <mergeCell ref="H49:I49"/>
    <mergeCell ref="J49:K49"/>
    <mergeCell ref="L49:M49"/>
    <mergeCell ref="U49:Y49"/>
    <mergeCell ref="Z49:AA49"/>
    <mergeCell ref="AB49:AC49"/>
    <mergeCell ref="AD49:AE49"/>
    <mergeCell ref="H50:I50"/>
    <mergeCell ref="J50:K50"/>
    <mergeCell ref="L50:M50"/>
    <mergeCell ref="Z50:AA50"/>
    <mergeCell ref="AB50:AC50"/>
    <mergeCell ref="AD50:AE50"/>
    <mergeCell ref="E55:O55"/>
    <mergeCell ref="E57:V61"/>
    <mergeCell ref="Z57:AE57"/>
    <mergeCell ref="AF57:AH57"/>
    <mergeCell ref="Z59:AE59"/>
    <mergeCell ref="AF59:AH59"/>
    <mergeCell ref="F65:P65"/>
  </mergeCells>
  <conditionalFormatting sqref="Q52">
    <cfRule type="cellIs" priority="2" operator="equal" aboveAverage="0" equalAverage="0" bottom="0" percent="0" rank="0" text="" dxfId="0">
      <formula>0</formula>
    </cfRule>
    <cfRule type="cellIs" priority="3" operator="notEqual" aboveAverage="0" equalAverage="0" bottom="0" percent="0" rank="0" text="" dxfId="1">
      <formula>0</formula>
    </cfRule>
  </conditionalFormatting>
  <conditionalFormatting sqref="AI52">
    <cfRule type="cellIs" priority="4" operator="equal" aboveAverage="0" equalAverage="0" bottom="0" percent="0" rank="0" text="" dxfId="2">
      <formula>0</formula>
    </cfRule>
    <cfRule type="cellIs" priority="5" operator="notEqual" aboveAverage="0" equalAverage="0" bottom="0" percent="0" rank="0" text="" dxfId="3">
      <formula>0</formula>
    </cfRule>
  </conditionalFormatting>
  <printOptions headings="false" gridLines="false" gridLinesSet="true" horizontalCentered="false" verticalCentered="false"/>
  <pageMargins left="0.354166666666667" right="0.354166666666667" top="0.23611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63"/>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AY2" activeCellId="0" sqref="AY2"/>
    </sheetView>
  </sheetViews>
  <sheetFormatPr defaultColWidth="9.13671875" defaultRowHeight="11.25" zeroHeight="false" outlineLevelRow="0" outlineLevelCol="0"/>
  <cols>
    <col collapsed="false" customWidth="true" hidden="false" outlineLevel="0" max="1" min="1" style="108" width="2.56"/>
    <col collapsed="false" customWidth="true" hidden="false" outlineLevel="0" max="2" min="2" style="108" width="3.99"/>
    <col collapsed="false" customWidth="true" hidden="false" outlineLevel="0" max="3" min="3" style="108" width="6.56"/>
    <col collapsed="false" customWidth="true" hidden="false" outlineLevel="0" max="4" min="4" style="108" width="10.99"/>
    <col collapsed="false" customWidth="true" hidden="false" outlineLevel="0" max="5" min="5" style="108" width="3.28"/>
    <col collapsed="false" customWidth="false" hidden="false" outlineLevel="0" max="6" min="6" style="108" width="9.14"/>
    <col collapsed="false" customWidth="true" hidden="false" outlineLevel="0" max="7" min="7" style="108" width="3.7"/>
    <col collapsed="false" customWidth="true" hidden="false" outlineLevel="0" max="8" min="8" style="108" width="3.56"/>
    <col collapsed="false" customWidth="true" hidden="false" outlineLevel="0" max="9" min="9" style="108" width="4.7"/>
    <col collapsed="false" customWidth="true" hidden="false" outlineLevel="0" max="13" min="10" style="108" width="3.99"/>
    <col collapsed="false" customWidth="true" hidden="false" outlineLevel="0" max="16" min="14" style="108" width="8.28"/>
    <col collapsed="false" customWidth="true" hidden="false" outlineLevel="0" max="17" min="17" style="108" width="7.7"/>
    <col collapsed="false" customWidth="true" hidden="false" outlineLevel="0" max="18" min="18" style="108" width="7.56"/>
    <col collapsed="false" customWidth="true" hidden="false" outlineLevel="0" max="19" min="19" style="108" width="3.42"/>
    <col collapsed="false" customWidth="true" hidden="false" outlineLevel="0" max="20" min="20" style="108" width="3.99"/>
    <col collapsed="false" customWidth="true" hidden="false" outlineLevel="0" max="21" min="21" style="108" width="6.56"/>
    <col collapsed="false" customWidth="true" hidden="false" outlineLevel="0" max="22" min="22" style="108" width="10.99"/>
    <col collapsed="false" customWidth="true" hidden="false" outlineLevel="0" max="23" min="23" style="108" width="3.28"/>
    <col collapsed="false" customWidth="false" hidden="false" outlineLevel="0" max="24" min="24" style="108" width="9.14"/>
    <col collapsed="false" customWidth="true" hidden="false" outlineLevel="0" max="25" min="25" style="108" width="3.7"/>
    <col collapsed="false" customWidth="true" hidden="false" outlineLevel="0" max="26" min="26" style="108" width="3.56"/>
    <col collapsed="false" customWidth="true" hidden="false" outlineLevel="0" max="27" min="27" style="108" width="4.7"/>
    <col collapsed="false" customWidth="true" hidden="false" outlineLevel="0" max="31" min="28" style="108" width="3.99"/>
    <col collapsed="false" customWidth="true" hidden="false" outlineLevel="0" max="34" min="32" style="108" width="8.28"/>
    <col collapsed="false" customWidth="true" hidden="false" outlineLevel="0" max="35" min="35" style="108" width="7.7"/>
    <col collapsed="false" customWidth="true" hidden="false" outlineLevel="0" max="36" min="36" style="108" width="7.56"/>
    <col collapsed="false" customWidth="true" hidden="false" outlineLevel="0" max="37" min="37" style="108" width="2.7"/>
    <col collapsed="false" customWidth="true" hidden="false" outlineLevel="0" max="38" min="38" style="108" width="9.85"/>
    <col collapsed="false" customWidth="false" hidden="false" outlineLevel="0" max="257" min="39" style="108" width="9.14"/>
  </cols>
  <sheetData>
    <row r="1" customFormat="false" ht="12" hidden="false" customHeight="true" outlineLevel="0" collapsed="false">
      <c r="A1" s="109"/>
      <c r="B1" s="109"/>
      <c r="C1" s="109"/>
      <c r="D1" s="109"/>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row>
    <row r="2" s="118" customFormat="true" ht="98.25" hidden="false" customHeight="true" outlineLevel="0" collapsed="false">
      <c r="A2" s="110"/>
      <c r="B2" s="111"/>
      <c r="C2" s="112"/>
      <c r="D2" s="113"/>
      <c r="E2" s="113"/>
      <c r="F2" s="113"/>
      <c r="G2" s="114"/>
      <c r="H2" s="114"/>
      <c r="I2" s="114"/>
      <c r="J2" s="114"/>
      <c r="K2" s="114"/>
      <c r="L2" s="114"/>
      <c r="M2" s="114"/>
      <c r="N2" s="114"/>
      <c r="O2" s="114"/>
      <c r="P2" s="113"/>
      <c r="Q2" s="114"/>
      <c r="R2" s="114"/>
      <c r="S2" s="114"/>
      <c r="T2" s="114"/>
      <c r="U2" s="114"/>
      <c r="V2" s="114"/>
      <c r="W2" s="113"/>
      <c r="X2" s="114"/>
      <c r="Y2" s="113"/>
      <c r="Z2" s="114"/>
      <c r="AA2" s="114"/>
      <c r="AB2" s="114"/>
      <c r="AC2" s="114"/>
      <c r="AD2" s="114"/>
      <c r="AE2" s="114"/>
      <c r="AF2" s="114"/>
      <c r="AG2" s="114"/>
      <c r="AH2" s="114"/>
      <c r="AI2" s="115"/>
      <c r="AJ2" s="116"/>
      <c r="AK2" s="110"/>
      <c r="AL2" s="117"/>
      <c r="AX2" s="109"/>
      <c r="AY2" s="109"/>
      <c r="AZ2" s="109"/>
    </row>
    <row r="3" s="118" customFormat="true" ht="5.25" hidden="false" customHeight="true" outlineLevel="0" collapsed="false">
      <c r="A3" s="110"/>
      <c r="B3" s="119"/>
      <c r="C3" s="120"/>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2"/>
      <c r="AK3" s="110"/>
      <c r="AX3" s="109"/>
      <c r="AY3" s="109"/>
      <c r="AZ3" s="109"/>
    </row>
    <row r="4" customFormat="false" ht="17.25" hidden="false" customHeight="true" outlineLevel="0" collapsed="false">
      <c r="A4" s="109"/>
      <c r="B4" s="119" t="s">
        <v>0</v>
      </c>
      <c r="C4" s="123"/>
      <c r="D4" s="121"/>
      <c r="E4" s="124" t="s">
        <v>113</v>
      </c>
      <c r="F4" s="124"/>
      <c r="G4" s="124"/>
      <c r="H4" s="124"/>
      <c r="I4" s="124"/>
      <c r="J4" s="125" t="s">
        <v>2</v>
      </c>
      <c r="K4" s="125"/>
      <c r="L4" s="125"/>
      <c r="M4" s="121"/>
      <c r="N4" s="124" t="s">
        <v>114</v>
      </c>
      <c r="O4" s="124"/>
      <c r="P4" s="124"/>
      <c r="Q4" s="123" t="s">
        <v>4</v>
      </c>
      <c r="R4" s="123"/>
      <c r="S4" s="124" t="s">
        <v>115</v>
      </c>
      <c r="T4" s="124"/>
      <c r="U4" s="124"/>
      <c r="V4" s="124"/>
      <c r="W4" s="124"/>
      <c r="X4" s="123" t="s">
        <v>6</v>
      </c>
      <c r="Y4" s="123"/>
      <c r="Z4" s="123"/>
      <c r="AA4" s="124" t="s">
        <v>116</v>
      </c>
      <c r="AB4" s="124"/>
      <c r="AC4" s="124"/>
      <c r="AD4" s="124"/>
      <c r="AE4" s="124"/>
      <c r="AF4" s="126" t="s">
        <v>8</v>
      </c>
      <c r="AG4" s="123"/>
      <c r="AH4" s="127" t="n">
        <v>0.5625</v>
      </c>
      <c r="AI4" s="127"/>
      <c r="AJ4" s="128"/>
      <c r="AK4" s="109"/>
      <c r="AX4" s="109"/>
      <c r="AY4" s="109"/>
      <c r="AZ4" s="109"/>
    </row>
    <row r="5" customFormat="false" ht="4.5" hidden="false" customHeight="true" outlineLevel="0" collapsed="false">
      <c r="A5" s="109"/>
      <c r="B5" s="129"/>
      <c r="C5" s="121"/>
      <c r="D5" s="121"/>
      <c r="E5" s="121"/>
      <c r="F5" s="130"/>
      <c r="G5" s="130"/>
      <c r="H5" s="130"/>
      <c r="I5" s="130"/>
      <c r="J5" s="121"/>
      <c r="K5" s="121"/>
      <c r="L5" s="121"/>
      <c r="M5" s="121"/>
      <c r="N5" s="121"/>
      <c r="O5" s="121"/>
      <c r="P5" s="120"/>
      <c r="Q5" s="120"/>
      <c r="R5" s="120"/>
      <c r="S5" s="120"/>
      <c r="T5" s="121"/>
      <c r="U5" s="131"/>
      <c r="V5" s="121"/>
      <c r="W5" s="121"/>
      <c r="X5" s="130"/>
      <c r="Y5" s="130"/>
      <c r="Z5" s="130"/>
      <c r="AA5" s="121"/>
      <c r="AB5" s="123"/>
      <c r="AC5" s="123"/>
      <c r="AD5" s="123"/>
      <c r="AE5" s="123"/>
      <c r="AF5" s="123"/>
      <c r="AG5" s="132"/>
      <c r="AH5" s="123"/>
      <c r="AI5" s="133"/>
      <c r="AJ5" s="128"/>
      <c r="AK5" s="109"/>
      <c r="AX5" s="109"/>
      <c r="AY5" s="109"/>
      <c r="AZ5" s="109"/>
    </row>
    <row r="6" customFormat="false" ht="17.25" hidden="false" customHeight="true" outlineLevel="0" collapsed="false">
      <c r="A6" s="109"/>
      <c r="B6" s="119" t="s">
        <v>9</v>
      </c>
      <c r="C6" s="121"/>
      <c r="D6" s="121"/>
      <c r="E6" s="124" t="s">
        <v>113</v>
      </c>
      <c r="F6" s="124"/>
      <c r="G6" s="124"/>
      <c r="H6" s="124"/>
      <c r="I6" s="124"/>
      <c r="J6" s="134" t="s">
        <v>11</v>
      </c>
      <c r="K6" s="134"/>
      <c r="L6" s="134"/>
      <c r="M6" s="121"/>
      <c r="N6" s="124" t="s">
        <v>117</v>
      </c>
      <c r="O6" s="124"/>
      <c r="P6" s="124"/>
      <c r="Q6" s="123" t="s">
        <v>13</v>
      </c>
      <c r="R6" s="123"/>
      <c r="S6" s="124" t="s">
        <v>118</v>
      </c>
      <c r="T6" s="124"/>
      <c r="U6" s="124"/>
      <c r="V6" s="124"/>
      <c r="W6" s="124"/>
      <c r="X6" s="123" t="s">
        <v>15</v>
      </c>
      <c r="Y6" s="123"/>
      <c r="Z6" s="123"/>
      <c r="AA6" s="135" t="s">
        <v>119</v>
      </c>
      <c r="AB6" s="135"/>
      <c r="AC6" s="135"/>
      <c r="AD6" s="135"/>
      <c r="AE6" s="135"/>
      <c r="AF6" s="126" t="s">
        <v>16</v>
      </c>
      <c r="AG6" s="132"/>
      <c r="AH6" s="127" t="n">
        <v>0.75</v>
      </c>
      <c r="AI6" s="127"/>
      <c r="AJ6" s="128"/>
      <c r="AK6" s="109"/>
      <c r="AX6" s="109"/>
      <c r="AY6" s="109"/>
      <c r="AZ6" s="109"/>
    </row>
    <row r="7" s="118" customFormat="true" ht="5.25" hidden="false" customHeight="true" outlineLevel="0" collapsed="false">
      <c r="A7" s="110"/>
      <c r="B7" s="136"/>
      <c r="C7" s="137"/>
      <c r="D7" s="138"/>
      <c r="E7" s="138"/>
      <c r="F7" s="138"/>
      <c r="G7" s="138"/>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9"/>
      <c r="AK7" s="110"/>
      <c r="AX7" s="109"/>
      <c r="AY7" s="109"/>
      <c r="AZ7" s="109"/>
    </row>
    <row r="8" customFormat="false" ht="7.5" hidden="false" customHeight="true" outlineLevel="0" collapsed="false">
      <c r="A8" s="109"/>
      <c r="B8" s="110"/>
      <c r="C8" s="140"/>
      <c r="D8" s="140"/>
      <c r="E8" s="140"/>
      <c r="F8" s="110"/>
      <c r="G8" s="110"/>
      <c r="H8" s="110"/>
      <c r="I8" s="110"/>
      <c r="J8" s="140"/>
      <c r="K8" s="140"/>
      <c r="L8" s="140"/>
      <c r="M8" s="140"/>
      <c r="N8" s="140"/>
      <c r="O8" s="140"/>
      <c r="P8" s="110"/>
      <c r="Q8" s="110"/>
      <c r="R8" s="110"/>
      <c r="S8" s="110"/>
      <c r="T8" s="110"/>
      <c r="U8" s="140"/>
      <c r="V8" s="140"/>
      <c r="W8" s="140"/>
      <c r="X8" s="110"/>
      <c r="Y8" s="110"/>
      <c r="Z8" s="110"/>
      <c r="AA8" s="110"/>
      <c r="AB8" s="140"/>
      <c r="AC8" s="140"/>
      <c r="AD8" s="140"/>
      <c r="AE8" s="140"/>
      <c r="AF8" s="140"/>
      <c r="AG8" s="140"/>
      <c r="AH8" s="110"/>
      <c r="AI8" s="110"/>
      <c r="AJ8" s="110"/>
      <c r="AK8" s="109"/>
      <c r="AX8" s="109"/>
      <c r="AY8" s="109"/>
      <c r="AZ8" s="109"/>
    </row>
    <row r="9" s="148" customFormat="true" ht="5.25" hidden="false" customHeight="true" outlineLevel="0" collapsed="false">
      <c r="A9" s="141"/>
      <c r="B9" s="142"/>
      <c r="C9" s="143"/>
      <c r="D9" s="144"/>
      <c r="E9" s="144"/>
      <c r="F9" s="145"/>
      <c r="G9" s="145"/>
      <c r="H9" s="145"/>
      <c r="I9" s="145"/>
      <c r="J9" s="143"/>
      <c r="K9" s="143"/>
      <c r="L9" s="143"/>
      <c r="M9" s="143"/>
      <c r="N9" s="143"/>
      <c r="O9" s="143"/>
      <c r="P9" s="146"/>
      <c r="Q9" s="146"/>
      <c r="R9" s="147"/>
      <c r="S9" s="110"/>
      <c r="T9" s="142"/>
      <c r="U9" s="143"/>
      <c r="V9" s="144"/>
      <c r="W9" s="144"/>
      <c r="X9" s="145"/>
      <c r="Y9" s="145"/>
      <c r="Z9" s="145"/>
      <c r="AA9" s="145"/>
      <c r="AB9" s="143"/>
      <c r="AC9" s="143"/>
      <c r="AD9" s="143"/>
      <c r="AE9" s="143"/>
      <c r="AF9" s="143"/>
      <c r="AG9" s="143"/>
      <c r="AH9" s="146"/>
      <c r="AI9" s="146"/>
      <c r="AJ9" s="147"/>
      <c r="AK9" s="141"/>
      <c r="AX9" s="109"/>
      <c r="AY9" s="109"/>
      <c r="AZ9" s="109"/>
    </row>
    <row r="10" s="148" customFormat="true" ht="14.25" hidden="false" customHeight="true" outlineLevel="0" collapsed="false">
      <c r="A10" s="141"/>
      <c r="B10" s="149" t="s">
        <v>17</v>
      </c>
      <c r="C10" s="126"/>
      <c r="D10" s="150" t="s">
        <v>113</v>
      </c>
      <c r="E10" s="150"/>
      <c r="F10" s="150"/>
      <c r="G10" s="126"/>
      <c r="H10" s="126"/>
      <c r="I10" s="126"/>
      <c r="J10" s="126"/>
      <c r="K10" s="126"/>
      <c r="L10" s="126"/>
      <c r="M10" s="126"/>
      <c r="N10" s="126"/>
      <c r="O10" s="126"/>
      <c r="P10" s="151"/>
      <c r="Q10" s="151"/>
      <c r="R10" s="152"/>
      <c r="S10" s="110"/>
      <c r="T10" s="149" t="s">
        <v>17</v>
      </c>
      <c r="U10" s="126"/>
      <c r="V10" s="150" t="s">
        <v>114</v>
      </c>
      <c r="W10" s="150"/>
      <c r="X10" s="150"/>
      <c r="Y10" s="126"/>
      <c r="Z10" s="126"/>
      <c r="AA10" s="126"/>
      <c r="AB10" s="126"/>
      <c r="AC10" s="126"/>
      <c r="AD10" s="126"/>
      <c r="AE10" s="126"/>
      <c r="AF10" s="126"/>
      <c r="AG10" s="126"/>
      <c r="AH10" s="151"/>
      <c r="AI10" s="151"/>
      <c r="AJ10" s="152"/>
      <c r="AK10" s="141"/>
      <c r="AX10" s="109"/>
      <c r="AY10" s="109"/>
      <c r="AZ10" s="109"/>
    </row>
    <row r="11" s="148" customFormat="true" ht="5.25" hidden="false" customHeight="true" outlineLevel="0" collapsed="false">
      <c r="A11" s="141"/>
      <c r="B11" s="153"/>
      <c r="C11" s="154"/>
      <c r="D11" s="155"/>
      <c r="E11" s="155"/>
      <c r="F11" s="156"/>
      <c r="G11" s="156"/>
      <c r="H11" s="156"/>
      <c r="I11" s="156"/>
      <c r="J11" s="154"/>
      <c r="K11" s="154"/>
      <c r="L11" s="154"/>
      <c r="M11" s="154"/>
      <c r="N11" s="154"/>
      <c r="O11" s="154"/>
      <c r="P11" s="157"/>
      <c r="Q11" s="157"/>
      <c r="R11" s="158"/>
      <c r="S11" s="110"/>
      <c r="T11" s="153"/>
      <c r="U11" s="154"/>
      <c r="V11" s="155"/>
      <c r="W11" s="155"/>
      <c r="X11" s="156"/>
      <c r="Y11" s="156"/>
      <c r="Z11" s="156"/>
      <c r="AA11" s="156"/>
      <c r="AB11" s="154"/>
      <c r="AC11" s="154"/>
      <c r="AD11" s="154"/>
      <c r="AE11" s="154"/>
      <c r="AF11" s="154"/>
      <c r="AG11" s="154"/>
      <c r="AH11" s="157"/>
      <c r="AI11" s="157"/>
      <c r="AJ11" s="158"/>
      <c r="AK11" s="141"/>
      <c r="AX11" s="109"/>
      <c r="AY11" s="109"/>
      <c r="AZ11" s="109"/>
    </row>
    <row r="12" s="148" customFormat="true" ht="12.75" hidden="false" customHeight="false" outlineLevel="0" collapsed="false">
      <c r="A12" s="141"/>
      <c r="B12" s="159" t="s">
        <v>18</v>
      </c>
      <c r="C12" s="160" t="s">
        <v>19</v>
      </c>
      <c r="D12" s="160"/>
      <c r="E12" s="160"/>
      <c r="F12" s="160"/>
      <c r="G12" s="146" t="s">
        <v>20</v>
      </c>
      <c r="H12" s="161" t="s">
        <v>21</v>
      </c>
      <c r="I12" s="162" t="s">
        <v>22</v>
      </c>
      <c r="J12" s="163" t="s">
        <v>23</v>
      </c>
      <c r="K12" s="163"/>
      <c r="L12" s="163"/>
      <c r="M12" s="163"/>
      <c r="N12" s="160" t="s">
        <v>24</v>
      </c>
      <c r="O12" s="160"/>
      <c r="P12" s="160" t="s">
        <v>25</v>
      </c>
      <c r="Q12" s="160"/>
      <c r="R12" s="161" t="s">
        <v>26</v>
      </c>
      <c r="S12" s="110"/>
      <c r="T12" s="159" t="s">
        <v>18</v>
      </c>
      <c r="U12" s="160" t="s">
        <v>19</v>
      </c>
      <c r="V12" s="160"/>
      <c r="W12" s="160"/>
      <c r="X12" s="160"/>
      <c r="Y12" s="146" t="s">
        <v>20</v>
      </c>
      <c r="Z12" s="161" t="s">
        <v>21</v>
      </c>
      <c r="AA12" s="162" t="s">
        <v>22</v>
      </c>
      <c r="AB12" s="163" t="s">
        <v>23</v>
      </c>
      <c r="AC12" s="163"/>
      <c r="AD12" s="163"/>
      <c r="AE12" s="163"/>
      <c r="AF12" s="160" t="s">
        <v>24</v>
      </c>
      <c r="AG12" s="160"/>
      <c r="AH12" s="160" t="s">
        <v>25</v>
      </c>
      <c r="AI12" s="160"/>
      <c r="AJ12" s="161" t="s">
        <v>26</v>
      </c>
      <c r="AK12" s="141"/>
      <c r="AL12" s="164"/>
      <c r="AX12" s="109"/>
      <c r="AY12" s="109"/>
      <c r="AZ12" s="109"/>
    </row>
    <row r="13" s="148" customFormat="true" ht="14.25" hidden="false" customHeight="true" outlineLevel="0" collapsed="false">
      <c r="A13" s="141"/>
      <c r="B13" s="161" t="n">
        <v>1</v>
      </c>
      <c r="C13" s="165" t="s">
        <v>120</v>
      </c>
      <c r="D13" s="165"/>
      <c r="E13" s="165"/>
      <c r="F13" s="165"/>
      <c r="G13" s="166" t="n">
        <v>2</v>
      </c>
      <c r="H13" s="166" t="n">
        <v>0</v>
      </c>
      <c r="I13" s="167" t="n">
        <v>32</v>
      </c>
      <c r="J13" s="165" t="s">
        <v>121</v>
      </c>
      <c r="K13" s="165"/>
      <c r="L13" s="165"/>
      <c r="M13" s="165"/>
      <c r="N13" s="165" t="s">
        <v>122</v>
      </c>
      <c r="O13" s="165"/>
      <c r="P13" s="165" t="s">
        <v>123</v>
      </c>
      <c r="Q13" s="165"/>
      <c r="R13" s="168" t="n">
        <v>24</v>
      </c>
      <c r="S13" s="110"/>
      <c r="T13" s="161" t="n">
        <v>1</v>
      </c>
      <c r="U13" s="165" t="s">
        <v>124</v>
      </c>
      <c r="V13" s="165"/>
      <c r="W13" s="165"/>
      <c r="X13" s="165"/>
      <c r="Y13" s="166" t="n">
        <v>0</v>
      </c>
      <c r="Z13" s="166" t="n">
        <v>0</v>
      </c>
      <c r="AA13" s="167" t="n">
        <v>10</v>
      </c>
      <c r="AB13" s="165" t="s">
        <v>121</v>
      </c>
      <c r="AC13" s="165"/>
      <c r="AD13" s="165"/>
      <c r="AE13" s="165"/>
      <c r="AF13" s="165" t="s">
        <v>125</v>
      </c>
      <c r="AG13" s="165"/>
      <c r="AH13" s="165" t="s">
        <v>126</v>
      </c>
      <c r="AI13" s="165"/>
      <c r="AJ13" s="168" t="n">
        <v>4</v>
      </c>
      <c r="AK13" s="141"/>
      <c r="AL13" s="164"/>
      <c r="AX13" s="109"/>
      <c r="AY13" s="109"/>
      <c r="AZ13" s="109"/>
    </row>
    <row r="14" s="148" customFormat="true" ht="14.25" hidden="false" customHeight="true" outlineLevel="0" collapsed="false">
      <c r="A14" s="141"/>
      <c r="B14" s="161" t="n">
        <v>2</v>
      </c>
      <c r="C14" s="165" t="s">
        <v>127</v>
      </c>
      <c r="D14" s="165"/>
      <c r="E14" s="165"/>
      <c r="F14" s="165"/>
      <c r="G14" s="166" t="n">
        <v>3</v>
      </c>
      <c r="H14" s="166" t="n">
        <v>0</v>
      </c>
      <c r="I14" s="167" t="n">
        <v>42</v>
      </c>
      <c r="J14" s="165" t="s">
        <v>121</v>
      </c>
      <c r="K14" s="165"/>
      <c r="L14" s="165"/>
      <c r="M14" s="165"/>
      <c r="N14" s="165" t="s">
        <v>128</v>
      </c>
      <c r="O14" s="165"/>
      <c r="P14" s="165" t="s">
        <v>123</v>
      </c>
      <c r="Q14" s="165"/>
      <c r="R14" s="168" t="n">
        <v>35</v>
      </c>
      <c r="S14" s="110"/>
      <c r="T14" s="161" t="n">
        <v>2</v>
      </c>
      <c r="U14" s="165" t="s">
        <v>129</v>
      </c>
      <c r="V14" s="165"/>
      <c r="W14" s="165"/>
      <c r="X14" s="165"/>
      <c r="Y14" s="166" t="n">
        <v>4</v>
      </c>
      <c r="Z14" s="166" t="n">
        <v>0</v>
      </c>
      <c r="AA14" s="167" t="n">
        <v>45</v>
      </c>
      <c r="AB14" s="165" t="s">
        <v>121</v>
      </c>
      <c r="AC14" s="165"/>
      <c r="AD14" s="165"/>
      <c r="AE14" s="165"/>
      <c r="AF14" s="165" t="s">
        <v>130</v>
      </c>
      <c r="AG14" s="165"/>
      <c r="AH14" s="165" t="s">
        <v>127</v>
      </c>
      <c r="AI14" s="165"/>
      <c r="AJ14" s="168" t="n">
        <v>23</v>
      </c>
      <c r="AK14" s="141"/>
      <c r="AL14" s="169"/>
      <c r="AX14" s="109"/>
      <c r="AY14" s="109"/>
      <c r="AZ14" s="109"/>
    </row>
    <row r="15" s="148" customFormat="true" ht="14.25" hidden="false" customHeight="true" outlineLevel="0" collapsed="false">
      <c r="A15" s="141"/>
      <c r="B15" s="161" t="n">
        <v>3</v>
      </c>
      <c r="C15" s="165" t="s">
        <v>131</v>
      </c>
      <c r="D15" s="165"/>
      <c r="E15" s="165"/>
      <c r="F15" s="165"/>
      <c r="G15" s="166" t="n">
        <v>12</v>
      </c>
      <c r="H15" s="166" t="n">
        <v>1</v>
      </c>
      <c r="I15" s="167" t="n">
        <v>101</v>
      </c>
      <c r="J15" s="165" t="s">
        <v>132</v>
      </c>
      <c r="K15" s="165"/>
      <c r="L15" s="165"/>
      <c r="M15" s="165"/>
      <c r="N15" s="165" t="s">
        <v>133</v>
      </c>
      <c r="O15" s="165"/>
      <c r="P15" s="165" t="s">
        <v>134</v>
      </c>
      <c r="Q15" s="165"/>
      <c r="R15" s="168" t="n">
        <v>91</v>
      </c>
      <c r="S15" s="110"/>
      <c r="T15" s="161" t="n">
        <v>3</v>
      </c>
      <c r="U15" s="165" t="s">
        <v>135</v>
      </c>
      <c r="V15" s="165"/>
      <c r="W15" s="165"/>
      <c r="X15" s="165"/>
      <c r="Y15" s="166" t="n">
        <v>1</v>
      </c>
      <c r="Z15" s="166" t="n">
        <v>0</v>
      </c>
      <c r="AA15" s="167" t="n">
        <v>23</v>
      </c>
      <c r="AB15" s="165" t="s">
        <v>121</v>
      </c>
      <c r="AC15" s="165"/>
      <c r="AD15" s="165"/>
      <c r="AE15" s="165"/>
      <c r="AF15" s="165" t="s">
        <v>127</v>
      </c>
      <c r="AG15" s="165"/>
      <c r="AH15" s="165" t="s">
        <v>130</v>
      </c>
      <c r="AI15" s="165"/>
      <c r="AJ15" s="168" t="n">
        <v>10</v>
      </c>
      <c r="AK15" s="141"/>
      <c r="AL15" s="164"/>
      <c r="AX15" s="109"/>
      <c r="AY15" s="109"/>
      <c r="AZ15" s="109"/>
    </row>
    <row r="16" s="148" customFormat="true" ht="14.25" hidden="false" customHeight="true" outlineLevel="0" collapsed="false">
      <c r="A16" s="141"/>
      <c r="B16" s="161" t="n">
        <v>4</v>
      </c>
      <c r="C16" s="165" t="s">
        <v>136</v>
      </c>
      <c r="D16" s="165"/>
      <c r="E16" s="165"/>
      <c r="F16" s="165"/>
      <c r="G16" s="166" t="n">
        <v>0</v>
      </c>
      <c r="H16" s="166" t="n">
        <v>0</v>
      </c>
      <c r="I16" s="167" t="n">
        <v>4</v>
      </c>
      <c r="J16" s="165" t="s">
        <v>44</v>
      </c>
      <c r="K16" s="165"/>
      <c r="L16" s="165"/>
      <c r="M16" s="165"/>
      <c r="N16" s="165" t="s">
        <v>123</v>
      </c>
      <c r="O16" s="165"/>
      <c r="P16" s="165" t="s">
        <v>133</v>
      </c>
      <c r="Q16" s="165"/>
      <c r="R16" s="168" t="n">
        <v>3</v>
      </c>
      <c r="S16" s="110"/>
      <c r="T16" s="161" t="n">
        <v>4</v>
      </c>
      <c r="U16" s="165" t="s">
        <v>137</v>
      </c>
      <c r="V16" s="165"/>
      <c r="W16" s="165"/>
      <c r="X16" s="165"/>
      <c r="Y16" s="166" t="n">
        <v>0</v>
      </c>
      <c r="Z16" s="166" t="n">
        <v>0</v>
      </c>
      <c r="AA16" s="167" t="n">
        <v>3</v>
      </c>
      <c r="AB16" s="165" t="s">
        <v>132</v>
      </c>
      <c r="AC16" s="165"/>
      <c r="AD16" s="165"/>
      <c r="AE16" s="165"/>
      <c r="AF16" s="165" t="s">
        <v>133</v>
      </c>
      <c r="AG16" s="165"/>
      <c r="AH16" s="165" t="s">
        <v>127</v>
      </c>
      <c r="AI16" s="165"/>
      <c r="AJ16" s="168" t="n">
        <v>0</v>
      </c>
      <c r="AK16" s="141"/>
      <c r="AL16" s="170"/>
      <c r="AX16" s="109"/>
      <c r="AY16" s="109"/>
      <c r="AZ16" s="109"/>
    </row>
    <row r="17" s="148" customFormat="true" ht="14.25" hidden="false" customHeight="true" outlineLevel="0" collapsed="false">
      <c r="A17" s="141"/>
      <c r="B17" s="161" t="n">
        <v>5</v>
      </c>
      <c r="C17" s="165" t="s">
        <v>130</v>
      </c>
      <c r="D17" s="165"/>
      <c r="E17" s="165"/>
      <c r="F17" s="165"/>
      <c r="G17" s="166" t="n">
        <v>0</v>
      </c>
      <c r="H17" s="166" t="n">
        <v>0</v>
      </c>
      <c r="I17" s="167" t="n">
        <v>3</v>
      </c>
      <c r="J17" s="165" t="s">
        <v>138</v>
      </c>
      <c r="K17" s="165"/>
      <c r="L17" s="165"/>
      <c r="M17" s="165"/>
      <c r="N17" s="165" t="s">
        <v>133</v>
      </c>
      <c r="O17" s="165"/>
      <c r="P17" s="165" t="s">
        <v>123</v>
      </c>
      <c r="Q17" s="165"/>
      <c r="R17" s="168" t="n">
        <v>2</v>
      </c>
      <c r="S17" s="110"/>
      <c r="T17" s="161" t="n">
        <v>5</v>
      </c>
      <c r="U17" s="165" t="s">
        <v>139</v>
      </c>
      <c r="V17" s="165"/>
      <c r="W17" s="165"/>
      <c r="X17" s="165"/>
      <c r="Y17" s="166" t="n">
        <v>8</v>
      </c>
      <c r="Z17" s="166" t="n">
        <v>0</v>
      </c>
      <c r="AA17" s="167" t="n">
        <v>80</v>
      </c>
      <c r="AB17" s="165" t="s">
        <v>132</v>
      </c>
      <c r="AC17" s="165"/>
      <c r="AD17" s="165"/>
      <c r="AE17" s="165"/>
      <c r="AF17" s="165" t="s">
        <v>133</v>
      </c>
      <c r="AG17" s="165"/>
      <c r="AH17" s="165" t="s">
        <v>120</v>
      </c>
      <c r="AI17" s="165"/>
      <c r="AJ17" s="168" t="n">
        <v>55</v>
      </c>
      <c r="AK17" s="141"/>
      <c r="AL17" s="164"/>
      <c r="AX17" s="109"/>
      <c r="AY17" s="109"/>
      <c r="AZ17" s="109"/>
    </row>
    <row r="18" s="148" customFormat="true" ht="14.25" hidden="false" customHeight="true" outlineLevel="0" collapsed="false">
      <c r="A18" s="141"/>
      <c r="B18" s="161" t="n">
        <v>6</v>
      </c>
      <c r="C18" s="165" t="s">
        <v>125</v>
      </c>
      <c r="D18" s="165"/>
      <c r="E18" s="165"/>
      <c r="F18" s="165"/>
      <c r="G18" s="166" t="n">
        <v>5</v>
      </c>
      <c r="H18" s="166" t="n">
        <v>0</v>
      </c>
      <c r="I18" s="167" t="n">
        <v>52</v>
      </c>
      <c r="J18" s="165" t="s">
        <v>66</v>
      </c>
      <c r="K18" s="165"/>
      <c r="L18" s="165"/>
      <c r="M18" s="165"/>
      <c r="N18" s="165" t="s">
        <v>133</v>
      </c>
      <c r="O18" s="165"/>
      <c r="P18" s="165" t="s">
        <v>133</v>
      </c>
      <c r="Q18" s="165"/>
      <c r="R18" s="168" t="n">
        <v>46</v>
      </c>
      <c r="S18" s="110"/>
      <c r="T18" s="161" t="n">
        <v>6</v>
      </c>
      <c r="U18" s="165" t="s">
        <v>122</v>
      </c>
      <c r="V18" s="165"/>
      <c r="W18" s="165"/>
      <c r="X18" s="165"/>
      <c r="Y18" s="166" t="n">
        <v>1</v>
      </c>
      <c r="Z18" s="166" t="n">
        <v>0</v>
      </c>
      <c r="AA18" s="167" t="n">
        <v>15</v>
      </c>
      <c r="AB18" s="165" t="s">
        <v>138</v>
      </c>
      <c r="AC18" s="165"/>
      <c r="AD18" s="165"/>
      <c r="AE18" s="165"/>
      <c r="AF18" s="165" t="s">
        <v>133</v>
      </c>
      <c r="AG18" s="165"/>
      <c r="AH18" s="165" t="s">
        <v>140</v>
      </c>
      <c r="AI18" s="165"/>
      <c r="AJ18" s="168" t="n">
        <v>8</v>
      </c>
      <c r="AK18" s="141"/>
      <c r="AL18" s="171"/>
      <c r="AX18" s="109"/>
      <c r="AY18" s="109"/>
      <c r="AZ18" s="109"/>
    </row>
    <row r="19" s="148" customFormat="true" ht="14.25" hidden="false" customHeight="true" outlineLevel="0" collapsed="false">
      <c r="A19" s="141"/>
      <c r="B19" s="161" t="n">
        <v>7</v>
      </c>
      <c r="C19" s="165" t="s">
        <v>141</v>
      </c>
      <c r="D19" s="165"/>
      <c r="E19" s="165"/>
      <c r="F19" s="165"/>
      <c r="G19" s="166" t="n">
        <v>1</v>
      </c>
      <c r="H19" s="166" t="n">
        <v>0</v>
      </c>
      <c r="I19" s="167" t="n">
        <v>2</v>
      </c>
      <c r="J19" s="165" t="s">
        <v>44</v>
      </c>
      <c r="K19" s="165"/>
      <c r="L19" s="165"/>
      <c r="M19" s="165"/>
      <c r="N19" s="165" t="s">
        <v>124</v>
      </c>
      <c r="O19" s="165"/>
      <c r="P19" s="165" t="s">
        <v>133</v>
      </c>
      <c r="Q19" s="165"/>
      <c r="R19" s="168" t="n">
        <v>4</v>
      </c>
      <c r="S19" s="110"/>
      <c r="T19" s="161" t="n">
        <v>7</v>
      </c>
      <c r="U19" s="165" t="s">
        <v>123</v>
      </c>
      <c r="V19" s="165"/>
      <c r="W19" s="165"/>
      <c r="X19" s="165"/>
      <c r="Y19" s="166" t="n">
        <v>5</v>
      </c>
      <c r="Z19" s="166" t="n">
        <v>0</v>
      </c>
      <c r="AA19" s="167" t="n">
        <v>45</v>
      </c>
      <c r="AB19" s="165" t="s">
        <v>132</v>
      </c>
      <c r="AC19" s="165"/>
      <c r="AD19" s="165"/>
      <c r="AE19" s="165"/>
      <c r="AF19" s="165" t="s">
        <v>133</v>
      </c>
      <c r="AG19" s="165"/>
      <c r="AH19" s="165" t="s">
        <v>140</v>
      </c>
      <c r="AI19" s="165"/>
      <c r="AJ19" s="168" t="n">
        <v>34</v>
      </c>
      <c r="AK19" s="141"/>
      <c r="AL19" s="164"/>
      <c r="AX19" s="109"/>
      <c r="AY19" s="109"/>
      <c r="AZ19" s="109"/>
    </row>
    <row r="20" s="148" customFormat="true" ht="14.25" hidden="false" customHeight="true" outlineLevel="0" collapsed="false">
      <c r="A20" s="141"/>
      <c r="B20" s="161" t="n">
        <v>8</v>
      </c>
      <c r="C20" s="165" t="s">
        <v>140</v>
      </c>
      <c r="D20" s="165"/>
      <c r="E20" s="165"/>
      <c r="F20" s="165"/>
      <c r="G20" s="166" t="s">
        <v>133</v>
      </c>
      <c r="H20" s="166" t="s">
        <v>133</v>
      </c>
      <c r="I20" s="166" t="s">
        <v>133</v>
      </c>
      <c r="J20" s="165" t="s">
        <v>142</v>
      </c>
      <c r="K20" s="165"/>
      <c r="L20" s="165"/>
      <c r="M20" s="165"/>
      <c r="N20" s="165" t="s">
        <v>133</v>
      </c>
      <c r="O20" s="165"/>
      <c r="P20" s="165" t="s">
        <v>133</v>
      </c>
      <c r="Q20" s="165"/>
      <c r="R20" s="168" t="s">
        <v>133</v>
      </c>
      <c r="S20" s="110"/>
      <c r="T20" s="161" t="n">
        <v>8</v>
      </c>
      <c r="U20" s="165" t="s">
        <v>128</v>
      </c>
      <c r="V20" s="165"/>
      <c r="W20" s="165"/>
      <c r="X20" s="165"/>
      <c r="Y20" s="166" t="n">
        <v>1</v>
      </c>
      <c r="Z20" s="166" t="n">
        <v>0</v>
      </c>
      <c r="AA20" s="167" t="n">
        <v>12</v>
      </c>
      <c r="AB20" s="165" t="s">
        <v>66</v>
      </c>
      <c r="AC20" s="165"/>
      <c r="AD20" s="165"/>
      <c r="AE20" s="165"/>
      <c r="AF20" s="165" t="s">
        <v>133</v>
      </c>
      <c r="AG20" s="165"/>
      <c r="AH20" s="165" t="s">
        <v>133</v>
      </c>
      <c r="AI20" s="165"/>
      <c r="AJ20" s="168" t="n">
        <v>9</v>
      </c>
      <c r="AK20" s="141"/>
      <c r="AX20" s="109"/>
      <c r="AY20" s="109"/>
      <c r="AZ20" s="109"/>
    </row>
    <row r="21" s="148" customFormat="true" ht="14.25" hidden="false" customHeight="true" outlineLevel="0" collapsed="false">
      <c r="A21" s="141"/>
      <c r="B21" s="161" t="n">
        <v>9</v>
      </c>
      <c r="C21" s="165" t="s">
        <v>126</v>
      </c>
      <c r="D21" s="165"/>
      <c r="E21" s="165"/>
      <c r="F21" s="165"/>
      <c r="G21" s="166" t="s">
        <v>133</v>
      </c>
      <c r="H21" s="166" t="s">
        <v>133</v>
      </c>
      <c r="I21" s="166" t="s">
        <v>133</v>
      </c>
      <c r="J21" s="165" t="s">
        <v>142</v>
      </c>
      <c r="K21" s="165"/>
      <c r="L21" s="165"/>
      <c r="M21" s="165"/>
      <c r="N21" s="165" t="s">
        <v>133</v>
      </c>
      <c r="O21" s="165"/>
      <c r="P21" s="165" t="s">
        <v>133</v>
      </c>
      <c r="Q21" s="165"/>
      <c r="R21" s="168" t="s">
        <v>133</v>
      </c>
      <c r="S21" s="110"/>
      <c r="T21" s="161" t="n">
        <v>9</v>
      </c>
      <c r="U21" s="165" t="s">
        <v>143</v>
      </c>
      <c r="V21" s="165"/>
      <c r="W21" s="165"/>
      <c r="X21" s="165"/>
      <c r="Y21" s="166" t="n">
        <v>0</v>
      </c>
      <c r="Z21" s="166" t="n">
        <v>0</v>
      </c>
      <c r="AA21" s="167" t="n">
        <v>4</v>
      </c>
      <c r="AB21" s="165" t="s">
        <v>66</v>
      </c>
      <c r="AC21" s="165"/>
      <c r="AD21" s="165"/>
      <c r="AE21" s="165"/>
      <c r="AF21" s="165" t="s">
        <v>133</v>
      </c>
      <c r="AG21" s="165"/>
      <c r="AH21" s="165" t="s">
        <v>133</v>
      </c>
      <c r="AI21" s="165"/>
      <c r="AJ21" s="168" t="n">
        <v>0</v>
      </c>
      <c r="AK21" s="141"/>
      <c r="AX21" s="109"/>
      <c r="AY21" s="109"/>
      <c r="AZ21" s="109"/>
    </row>
    <row r="22" s="148" customFormat="true" ht="14.25" hidden="false" customHeight="true" outlineLevel="0" collapsed="false">
      <c r="A22" s="141"/>
      <c r="B22" s="161" t="n">
        <v>10</v>
      </c>
      <c r="C22" s="165" t="s">
        <v>144</v>
      </c>
      <c r="D22" s="165"/>
      <c r="E22" s="165"/>
      <c r="F22" s="165"/>
      <c r="G22" s="166" t="s">
        <v>133</v>
      </c>
      <c r="H22" s="166" t="s">
        <v>133</v>
      </c>
      <c r="I22" s="166" t="s">
        <v>133</v>
      </c>
      <c r="J22" s="165" t="s">
        <v>142</v>
      </c>
      <c r="K22" s="165"/>
      <c r="L22" s="165"/>
      <c r="M22" s="165"/>
      <c r="N22" s="165" t="s">
        <v>133</v>
      </c>
      <c r="O22" s="165"/>
      <c r="P22" s="165" t="s">
        <v>133</v>
      </c>
      <c r="Q22" s="165"/>
      <c r="R22" s="168" t="s">
        <v>133</v>
      </c>
      <c r="S22" s="110"/>
      <c r="T22" s="161" t="n">
        <v>10</v>
      </c>
      <c r="U22" s="165" t="s">
        <v>134</v>
      </c>
      <c r="V22" s="165"/>
      <c r="W22" s="165"/>
      <c r="X22" s="165"/>
      <c r="Y22" s="166" t="s">
        <v>133</v>
      </c>
      <c r="Z22" s="166" t="s">
        <v>133</v>
      </c>
      <c r="AA22" s="167" t="s">
        <v>133</v>
      </c>
      <c r="AB22" s="165" t="s">
        <v>142</v>
      </c>
      <c r="AC22" s="165"/>
      <c r="AD22" s="165"/>
      <c r="AE22" s="165"/>
      <c r="AF22" s="165" t="s">
        <v>133</v>
      </c>
      <c r="AG22" s="165"/>
      <c r="AH22" s="165" t="s">
        <v>133</v>
      </c>
      <c r="AI22" s="165"/>
      <c r="AJ22" s="168" t="s">
        <v>133</v>
      </c>
      <c r="AK22" s="141"/>
      <c r="AX22" s="109"/>
      <c r="AY22" s="109"/>
      <c r="AZ22" s="109"/>
    </row>
    <row r="23" s="148" customFormat="true" ht="14.25" hidden="false" customHeight="true" outlineLevel="0" collapsed="false">
      <c r="A23" s="141"/>
      <c r="B23" s="160" t="n">
        <v>11</v>
      </c>
      <c r="C23" s="165" t="s">
        <v>145</v>
      </c>
      <c r="D23" s="165"/>
      <c r="E23" s="165"/>
      <c r="F23" s="165"/>
      <c r="G23" s="166" t="s">
        <v>133</v>
      </c>
      <c r="H23" s="166" t="s">
        <v>133</v>
      </c>
      <c r="I23" s="166" t="s">
        <v>133</v>
      </c>
      <c r="J23" s="165" t="s">
        <v>142</v>
      </c>
      <c r="K23" s="165"/>
      <c r="L23" s="165"/>
      <c r="M23" s="165"/>
      <c r="N23" s="165" t="s">
        <v>133</v>
      </c>
      <c r="O23" s="165"/>
      <c r="P23" s="165" t="s">
        <v>133</v>
      </c>
      <c r="Q23" s="165"/>
      <c r="R23" s="168" t="s">
        <v>133</v>
      </c>
      <c r="S23" s="110"/>
      <c r="T23" s="160" t="n">
        <v>11</v>
      </c>
      <c r="U23" s="165" t="s">
        <v>133</v>
      </c>
      <c r="V23" s="165"/>
      <c r="W23" s="165"/>
      <c r="X23" s="165"/>
      <c r="Y23" s="166" t="s">
        <v>133</v>
      </c>
      <c r="Z23" s="166" t="s">
        <v>133</v>
      </c>
      <c r="AA23" s="167" t="s">
        <v>133</v>
      </c>
      <c r="AB23" s="165" t="s">
        <v>133</v>
      </c>
      <c r="AC23" s="165"/>
      <c r="AD23" s="165"/>
      <c r="AE23" s="165"/>
      <c r="AF23" s="165" t="s">
        <v>133</v>
      </c>
      <c r="AG23" s="165"/>
      <c r="AH23" s="165" t="s">
        <v>133</v>
      </c>
      <c r="AI23" s="165"/>
      <c r="AJ23" s="166" t="s">
        <v>133</v>
      </c>
      <c r="AK23" s="141"/>
      <c r="AX23" s="109"/>
      <c r="AY23" s="109"/>
      <c r="AZ23" s="109"/>
    </row>
    <row r="24" s="148" customFormat="true" ht="13.5" hidden="false" customHeight="true" outlineLevel="0" collapsed="false">
      <c r="A24" s="141"/>
      <c r="B24" s="141"/>
      <c r="C24" s="141"/>
      <c r="D24" s="141"/>
      <c r="E24" s="141"/>
      <c r="F24" s="141"/>
      <c r="G24" s="160" t="n">
        <f aca="false">SUM(G13:G23)</f>
        <v>23</v>
      </c>
      <c r="H24" s="160" t="n">
        <f aca="false">SUM(H13:H23)</f>
        <v>1</v>
      </c>
      <c r="I24" s="160" t="n">
        <f aca="false">SUM(I13:I23)</f>
        <v>236</v>
      </c>
      <c r="J24" s="141"/>
      <c r="K24" s="141"/>
      <c r="L24" s="141"/>
      <c r="M24" s="141"/>
      <c r="N24" s="172" t="s">
        <v>68</v>
      </c>
      <c r="O24" s="173"/>
      <c r="P24" s="173"/>
      <c r="Q24" s="174"/>
      <c r="R24" s="160" t="n">
        <f aca="false">SUM(R13:R23)</f>
        <v>205</v>
      </c>
      <c r="S24" s="110"/>
      <c r="T24" s="141"/>
      <c r="U24" s="141"/>
      <c r="V24" s="141"/>
      <c r="W24" s="141"/>
      <c r="X24" s="141"/>
      <c r="Y24" s="160" t="n">
        <f aca="false">SUM(Y13:Y23)</f>
        <v>20</v>
      </c>
      <c r="Z24" s="160" t="n">
        <f aca="false">SUM(Z13:Z23)</f>
        <v>0</v>
      </c>
      <c r="AA24" s="160" t="n">
        <f aca="false">SUM(AA13:AA23)</f>
        <v>237</v>
      </c>
      <c r="AB24" s="141"/>
      <c r="AC24" s="141"/>
      <c r="AD24" s="141"/>
      <c r="AE24" s="141"/>
      <c r="AF24" s="172" t="s">
        <v>68</v>
      </c>
      <c r="AG24" s="173"/>
      <c r="AH24" s="173"/>
      <c r="AI24" s="174"/>
      <c r="AJ24" s="160" t="n">
        <f aca="false">SUM(AJ13:AJ23)</f>
        <v>143</v>
      </c>
      <c r="AK24" s="141"/>
      <c r="AX24" s="109"/>
      <c r="AY24" s="109"/>
      <c r="AZ24" s="109"/>
    </row>
    <row r="25" s="148" customFormat="true" ht="7.5" hidden="false" customHeight="true" outlineLevel="0" collapsed="false">
      <c r="A25" s="141"/>
      <c r="B25" s="141"/>
      <c r="C25" s="141"/>
      <c r="D25" s="141"/>
      <c r="E25" s="141"/>
      <c r="F25" s="141"/>
      <c r="G25" s="141"/>
      <c r="H25" s="141"/>
      <c r="I25" s="141"/>
      <c r="J25" s="141"/>
      <c r="K25" s="141"/>
      <c r="L25" s="141"/>
      <c r="M25" s="141"/>
      <c r="N25" s="141"/>
      <c r="O25" s="141"/>
      <c r="P25" s="141"/>
      <c r="Q25" s="141"/>
      <c r="R25" s="141"/>
      <c r="S25" s="141"/>
      <c r="T25" s="141"/>
      <c r="U25" s="141"/>
      <c r="V25" s="141"/>
      <c r="W25" s="141"/>
      <c r="X25" s="141"/>
      <c r="Y25" s="141"/>
      <c r="Z25" s="141"/>
      <c r="AA25" s="141"/>
      <c r="AB25" s="141"/>
      <c r="AC25" s="141"/>
      <c r="AD25" s="141"/>
      <c r="AE25" s="141"/>
      <c r="AF25" s="141"/>
      <c r="AG25" s="141"/>
      <c r="AH25" s="141"/>
      <c r="AI25" s="141"/>
      <c r="AJ25" s="141"/>
      <c r="AK25" s="141"/>
      <c r="AL25" s="164"/>
      <c r="AX25" s="109"/>
      <c r="AY25" s="109"/>
      <c r="AZ25" s="109"/>
    </row>
    <row r="26" s="148" customFormat="true" ht="13.5" hidden="false" customHeight="true" outlineLevel="0" collapsed="false">
      <c r="A26" s="141"/>
      <c r="B26" s="160" t="s">
        <v>69</v>
      </c>
      <c r="C26" s="160"/>
      <c r="D26" s="160"/>
      <c r="E26" s="141"/>
      <c r="F26" s="160" t="s">
        <v>70</v>
      </c>
      <c r="G26" s="160"/>
      <c r="H26" s="160"/>
      <c r="I26" s="160"/>
      <c r="J26" s="160"/>
      <c r="K26" s="160"/>
      <c r="L26" s="160"/>
      <c r="M26" s="141"/>
      <c r="N26" s="172" t="s">
        <v>71</v>
      </c>
      <c r="O26" s="173"/>
      <c r="P26" s="173"/>
      <c r="Q26" s="173"/>
      <c r="R26" s="174"/>
      <c r="S26" s="141"/>
      <c r="T26" s="160" t="s">
        <v>69</v>
      </c>
      <c r="U26" s="160"/>
      <c r="V26" s="160"/>
      <c r="W26" s="141"/>
      <c r="X26" s="160" t="s">
        <v>70</v>
      </c>
      <c r="Y26" s="160"/>
      <c r="Z26" s="160"/>
      <c r="AA26" s="160"/>
      <c r="AB26" s="160"/>
      <c r="AC26" s="160"/>
      <c r="AD26" s="160"/>
      <c r="AE26" s="141"/>
      <c r="AF26" s="172" t="s">
        <v>71</v>
      </c>
      <c r="AG26" s="173"/>
      <c r="AH26" s="173"/>
      <c r="AI26" s="173"/>
      <c r="AJ26" s="174"/>
      <c r="AK26" s="141"/>
      <c r="AL26" s="164"/>
      <c r="AX26" s="109"/>
      <c r="AY26" s="109"/>
      <c r="AZ26" s="109"/>
    </row>
    <row r="27" s="148" customFormat="true" ht="13.5" hidden="false" customHeight="true" outlineLevel="0" collapsed="false">
      <c r="A27" s="141"/>
      <c r="B27" s="175" t="s">
        <v>72</v>
      </c>
      <c r="C27" s="175" t="s">
        <v>73</v>
      </c>
      <c r="D27" s="175" t="s">
        <v>74</v>
      </c>
      <c r="E27" s="141"/>
      <c r="F27" s="176" t="s">
        <v>18</v>
      </c>
      <c r="G27" s="160" t="s">
        <v>75</v>
      </c>
      <c r="H27" s="160"/>
      <c r="I27" s="160" t="s">
        <v>76</v>
      </c>
      <c r="J27" s="160"/>
      <c r="K27" s="160" t="s">
        <v>77</v>
      </c>
      <c r="L27" s="160"/>
      <c r="M27" s="141"/>
      <c r="N27" s="177" t="s">
        <v>78</v>
      </c>
      <c r="O27" s="177"/>
      <c r="P27" s="178" t="s">
        <v>79</v>
      </c>
      <c r="Q27" s="168" t="n">
        <v>1</v>
      </c>
      <c r="R27" s="179" t="n">
        <f aca="false">SUM(Q27:Q28)</f>
        <v>26</v>
      </c>
      <c r="S27" s="110"/>
      <c r="T27" s="175" t="s">
        <v>72</v>
      </c>
      <c r="U27" s="175" t="s">
        <v>73</v>
      </c>
      <c r="V27" s="175" t="s">
        <v>74</v>
      </c>
      <c r="W27" s="141"/>
      <c r="X27" s="176" t="s">
        <v>18</v>
      </c>
      <c r="Y27" s="160" t="s">
        <v>75</v>
      </c>
      <c r="Z27" s="160"/>
      <c r="AA27" s="160" t="s">
        <v>76</v>
      </c>
      <c r="AB27" s="160"/>
      <c r="AC27" s="160" t="s">
        <v>77</v>
      </c>
      <c r="AD27" s="160"/>
      <c r="AE27" s="141"/>
      <c r="AF27" s="177" t="s">
        <v>78</v>
      </c>
      <c r="AG27" s="177"/>
      <c r="AH27" s="178" t="s">
        <v>79</v>
      </c>
      <c r="AI27" s="168" t="n">
        <v>6</v>
      </c>
      <c r="AJ27" s="179" t="n">
        <f aca="false">SUM(AI27:AI28)</f>
        <v>27</v>
      </c>
      <c r="AK27" s="180"/>
      <c r="AL27" s="181"/>
      <c r="AX27" s="109"/>
      <c r="AY27" s="109"/>
      <c r="AZ27" s="109"/>
    </row>
    <row r="28" s="148" customFormat="true" ht="13.5" hidden="false" customHeight="true" outlineLevel="0" collapsed="false">
      <c r="A28" s="141"/>
      <c r="B28" s="160" t="n">
        <v>1</v>
      </c>
      <c r="C28" s="166" t="n">
        <v>45</v>
      </c>
      <c r="D28" s="166" t="n">
        <v>1</v>
      </c>
      <c r="E28" s="141"/>
      <c r="F28" s="182" t="s">
        <v>80</v>
      </c>
      <c r="G28" s="166" t="s">
        <v>133</v>
      </c>
      <c r="H28" s="166"/>
      <c r="I28" s="166" t="s">
        <v>133</v>
      </c>
      <c r="J28" s="166"/>
      <c r="K28" s="166" t="s">
        <v>133</v>
      </c>
      <c r="L28" s="166"/>
      <c r="M28" s="141"/>
      <c r="N28" s="177"/>
      <c r="O28" s="177"/>
      <c r="P28" s="178" t="s">
        <v>82</v>
      </c>
      <c r="Q28" s="168" t="n">
        <v>25</v>
      </c>
      <c r="R28" s="179"/>
      <c r="S28" s="183"/>
      <c r="T28" s="160" t="n">
        <v>1</v>
      </c>
      <c r="U28" s="166" t="n">
        <v>10</v>
      </c>
      <c r="V28" s="166" t="n">
        <v>1</v>
      </c>
      <c r="W28" s="141"/>
      <c r="X28" s="182" t="s">
        <v>80</v>
      </c>
      <c r="Y28" s="166" t="s">
        <v>133</v>
      </c>
      <c r="Z28" s="166"/>
      <c r="AA28" s="166" t="s">
        <v>133</v>
      </c>
      <c r="AB28" s="166"/>
      <c r="AC28" s="166" t="s">
        <v>133</v>
      </c>
      <c r="AD28" s="166"/>
      <c r="AE28" s="141"/>
      <c r="AF28" s="177"/>
      <c r="AG28" s="177"/>
      <c r="AH28" s="178" t="s">
        <v>82</v>
      </c>
      <c r="AI28" s="168" t="n">
        <v>21</v>
      </c>
      <c r="AJ28" s="179"/>
      <c r="AK28" s="141"/>
      <c r="AX28" s="109"/>
      <c r="AY28" s="109"/>
      <c r="AZ28" s="109"/>
    </row>
    <row r="29" s="148" customFormat="true" ht="13.5" hidden="false" customHeight="true" outlineLevel="0" collapsed="false">
      <c r="A29" s="141"/>
      <c r="B29" s="160" t="n">
        <v>2</v>
      </c>
      <c r="C29" s="166" t="n">
        <v>90</v>
      </c>
      <c r="D29" s="166" t="n">
        <v>2</v>
      </c>
      <c r="E29" s="141"/>
      <c r="F29" s="182" t="s">
        <v>83</v>
      </c>
      <c r="G29" s="166" t="s">
        <v>133</v>
      </c>
      <c r="H29" s="166"/>
      <c r="I29" s="166" t="s">
        <v>133</v>
      </c>
      <c r="J29" s="166"/>
      <c r="K29" s="166" t="s">
        <v>133</v>
      </c>
      <c r="L29" s="166"/>
      <c r="M29" s="141"/>
      <c r="N29" s="177" t="s">
        <v>85</v>
      </c>
      <c r="O29" s="177"/>
      <c r="P29" s="178" t="s">
        <v>86</v>
      </c>
      <c r="Q29" s="168" t="n">
        <v>5</v>
      </c>
      <c r="R29" s="179" t="n">
        <f aca="false">SUM(Q29:Q31)</f>
        <v>7</v>
      </c>
      <c r="S29" s="183"/>
      <c r="T29" s="160" t="n">
        <v>2</v>
      </c>
      <c r="U29" s="166" t="n">
        <v>25</v>
      </c>
      <c r="V29" s="166" t="n">
        <v>3</v>
      </c>
      <c r="W29" s="141"/>
      <c r="X29" s="182" t="s">
        <v>83</v>
      </c>
      <c r="Y29" s="166" t="s">
        <v>133</v>
      </c>
      <c r="Z29" s="166"/>
      <c r="AA29" s="166" t="s">
        <v>133</v>
      </c>
      <c r="AB29" s="166"/>
      <c r="AC29" s="166" t="s">
        <v>133</v>
      </c>
      <c r="AD29" s="166"/>
      <c r="AE29" s="141"/>
      <c r="AF29" s="177" t="s">
        <v>85</v>
      </c>
      <c r="AG29" s="177"/>
      <c r="AH29" s="178" t="s">
        <v>86</v>
      </c>
      <c r="AI29" s="168" t="n">
        <v>8</v>
      </c>
      <c r="AJ29" s="179" t="n">
        <f aca="false">SUM(AI29:AI31)</f>
        <v>14</v>
      </c>
      <c r="AK29" s="141"/>
      <c r="AX29" s="109"/>
      <c r="AY29" s="109"/>
      <c r="AZ29" s="109"/>
    </row>
    <row r="30" s="148" customFormat="true" ht="13.5" hidden="false" customHeight="true" outlineLevel="0" collapsed="false">
      <c r="A30" s="141"/>
      <c r="B30" s="160" t="n">
        <v>3</v>
      </c>
      <c r="C30" s="166" t="n">
        <v>98</v>
      </c>
      <c r="D30" s="166" t="n">
        <v>4</v>
      </c>
      <c r="E30" s="141"/>
      <c r="F30" s="182" t="s">
        <v>87</v>
      </c>
      <c r="G30" s="166" t="s">
        <v>133</v>
      </c>
      <c r="H30" s="166"/>
      <c r="I30" s="166" t="s">
        <v>133</v>
      </c>
      <c r="J30" s="166"/>
      <c r="K30" s="166" t="s">
        <v>133</v>
      </c>
      <c r="L30" s="166"/>
      <c r="M30" s="141"/>
      <c r="N30" s="177"/>
      <c r="O30" s="177"/>
      <c r="P30" s="178" t="s">
        <v>89</v>
      </c>
      <c r="Q30" s="168" t="n">
        <v>2</v>
      </c>
      <c r="R30" s="179"/>
      <c r="S30" s="183"/>
      <c r="T30" s="160" t="n">
        <v>3</v>
      </c>
      <c r="U30" s="166" t="n">
        <v>25</v>
      </c>
      <c r="V30" s="166" t="n">
        <v>4</v>
      </c>
      <c r="W30" s="141"/>
      <c r="X30" s="182" t="s">
        <v>87</v>
      </c>
      <c r="Y30" s="166" t="s">
        <v>133</v>
      </c>
      <c r="Z30" s="166"/>
      <c r="AA30" s="166" t="s">
        <v>133</v>
      </c>
      <c r="AB30" s="166"/>
      <c r="AC30" s="166" t="s">
        <v>133</v>
      </c>
      <c r="AD30" s="166"/>
      <c r="AE30" s="141"/>
      <c r="AF30" s="177"/>
      <c r="AG30" s="177"/>
      <c r="AH30" s="178" t="s">
        <v>89</v>
      </c>
      <c r="AI30" s="168" t="n">
        <v>6</v>
      </c>
      <c r="AJ30" s="179"/>
      <c r="AK30" s="141"/>
      <c r="AX30" s="109"/>
      <c r="AY30" s="109"/>
      <c r="AZ30" s="109"/>
    </row>
    <row r="31" s="148" customFormat="true" ht="13.5" hidden="false" customHeight="true" outlineLevel="0" collapsed="false">
      <c r="A31" s="141"/>
      <c r="B31" s="160" t="n">
        <v>4</v>
      </c>
      <c r="C31" s="166" t="n">
        <v>108</v>
      </c>
      <c r="D31" s="166" t="n">
        <v>5</v>
      </c>
      <c r="E31" s="141"/>
      <c r="F31" s="141"/>
      <c r="G31" s="184"/>
      <c r="H31" s="184"/>
      <c r="I31" s="184"/>
      <c r="J31" s="141"/>
      <c r="K31" s="141"/>
      <c r="L31" s="141"/>
      <c r="M31" s="141"/>
      <c r="N31" s="177"/>
      <c r="O31" s="177"/>
      <c r="P31" s="178" t="s">
        <v>91</v>
      </c>
      <c r="Q31" s="168" t="n">
        <v>0</v>
      </c>
      <c r="R31" s="179"/>
      <c r="S31" s="183"/>
      <c r="T31" s="160" t="n">
        <v>4</v>
      </c>
      <c r="U31" s="166" t="n">
        <v>75</v>
      </c>
      <c r="V31" s="166" t="n">
        <v>2</v>
      </c>
      <c r="W31" s="141"/>
      <c r="X31" s="141"/>
      <c r="Y31" s="184"/>
      <c r="Z31" s="184"/>
      <c r="AA31" s="184"/>
      <c r="AB31" s="141"/>
      <c r="AC31" s="141"/>
      <c r="AD31" s="141"/>
      <c r="AE31" s="141"/>
      <c r="AF31" s="177"/>
      <c r="AG31" s="177"/>
      <c r="AH31" s="178" t="s">
        <v>91</v>
      </c>
      <c r="AI31" s="168" t="n">
        <v>0</v>
      </c>
      <c r="AJ31" s="179"/>
      <c r="AK31" s="141"/>
      <c r="AX31" s="109"/>
      <c r="AY31" s="109"/>
      <c r="AZ31" s="109"/>
    </row>
    <row r="32" s="148" customFormat="true" ht="13.5" hidden="false" customHeight="true" outlineLevel="0" collapsed="false">
      <c r="A32" s="141"/>
      <c r="B32" s="160" t="n">
        <v>5</v>
      </c>
      <c r="C32" s="166" t="n">
        <v>220</v>
      </c>
      <c r="D32" s="166" t="n">
        <v>3</v>
      </c>
      <c r="E32" s="141"/>
      <c r="F32" s="184"/>
      <c r="G32" s="184"/>
      <c r="H32" s="184"/>
      <c r="I32" s="184"/>
      <c r="J32" s="141"/>
      <c r="K32" s="141"/>
      <c r="L32" s="141"/>
      <c r="M32" s="141"/>
      <c r="N32" s="172" t="s">
        <v>92</v>
      </c>
      <c r="O32" s="173"/>
      <c r="P32" s="173"/>
      <c r="Q32" s="174"/>
      <c r="R32" s="185" t="n">
        <f aca="false">SUM(R27:R31)</f>
        <v>33</v>
      </c>
      <c r="S32" s="183"/>
      <c r="T32" s="160" t="n">
        <v>5</v>
      </c>
      <c r="U32" s="166" t="n">
        <v>110</v>
      </c>
      <c r="V32" s="166" t="n">
        <v>6</v>
      </c>
      <c r="W32" s="141"/>
      <c r="X32" s="184"/>
      <c r="Y32" s="184"/>
      <c r="Z32" s="184"/>
      <c r="AA32" s="184"/>
      <c r="AB32" s="141"/>
      <c r="AC32" s="141"/>
      <c r="AD32" s="141"/>
      <c r="AE32" s="141"/>
      <c r="AF32" s="172" t="s">
        <v>92</v>
      </c>
      <c r="AG32" s="173"/>
      <c r="AH32" s="173"/>
      <c r="AI32" s="174"/>
      <c r="AJ32" s="185" t="n">
        <f aca="false">SUM(AJ27:AJ31)</f>
        <v>41</v>
      </c>
      <c r="AK32" s="141"/>
      <c r="AX32" s="109"/>
      <c r="AY32" s="109"/>
      <c r="AZ32" s="109"/>
    </row>
    <row r="33" s="148" customFormat="true" ht="13.5" hidden="false" customHeight="true" outlineLevel="0" collapsed="false">
      <c r="A33" s="141"/>
      <c r="B33" s="160" t="n">
        <v>6</v>
      </c>
      <c r="C33" s="166" t="n">
        <v>242</v>
      </c>
      <c r="D33" s="166" t="n">
        <v>7</v>
      </c>
      <c r="E33" s="141"/>
      <c r="F33" s="184"/>
      <c r="G33" s="184"/>
      <c r="H33" s="184"/>
      <c r="I33" s="184"/>
      <c r="J33" s="141"/>
      <c r="K33" s="141"/>
      <c r="L33" s="141"/>
      <c r="M33" s="141"/>
      <c r="N33" s="141"/>
      <c r="O33" s="141"/>
      <c r="P33" s="141"/>
      <c r="Q33" s="141"/>
      <c r="R33" s="141"/>
      <c r="S33" s="180"/>
      <c r="T33" s="160" t="n">
        <v>6</v>
      </c>
      <c r="U33" s="166" t="n">
        <v>165</v>
      </c>
      <c r="V33" s="166" t="n">
        <v>7</v>
      </c>
      <c r="W33" s="141"/>
      <c r="X33" s="184"/>
      <c r="Y33" s="184"/>
      <c r="Z33" s="184"/>
      <c r="AA33" s="184"/>
      <c r="AB33" s="141"/>
      <c r="AC33" s="141"/>
      <c r="AD33" s="141"/>
      <c r="AE33" s="141"/>
      <c r="AF33" s="141"/>
      <c r="AG33" s="141"/>
      <c r="AH33" s="141"/>
      <c r="AI33" s="141"/>
      <c r="AJ33" s="141"/>
      <c r="AK33" s="141"/>
      <c r="AN33" s="186"/>
      <c r="AX33" s="109"/>
      <c r="AY33" s="109"/>
      <c r="AZ33" s="109"/>
    </row>
    <row r="34" s="148" customFormat="true" ht="13.5" hidden="false" customHeight="true" outlineLevel="0" collapsed="false">
      <c r="A34" s="141"/>
      <c r="B34" s="160" t="n">
        <v>7</v>
      </c>
      <c r="C34" s="166"/>
      <c r="D34" s="166"/>
      <c r="E34" s="141"/>
      <c r="F34" s="184"/>
      <c r="G34" s="184"/>
      <c r="H34" s="184"/>
      <c r="I34" s="184"/>
      <c r="J34" s="141"/>
      <c r="K34" s="141"/>
      <c r="L34" s="141"/>
      <c r="M34" s="141"/>
      <c r="N34" s="172" t="s">
        <v>93</v>
      </c>
      <c r="O34" s="173"/>
      <c r="P34" s="173"/>
      <c r="Q34" s="174"/>
      <c r="R34" s="166" t="n">
        <v>5</v>
      </c>
      <c r="S34" s="180"/>
      <c r="T34" s="160" t="n">
        <v>7</v>
      </c>
      <c r="U34" s="166" t="n">
        <v>170</v>
      </c>
      <c r="V34" s="166" t="n">
        <v>5</v>
      </c>
      <c r="W34" s="141"/>
      <c r="X34" s="184"/>
      <c r="Y34" s="184"/>
      <c r="Z34" s="184"/>
      <c r="AA34" s="184"/>
      <c r="AB34" s="141"/>
      <c r="AC34" s="141"/>
      <c r="AD34" s="141"/>
      <c r="AE34" s="141"/>
      <c r="AF34" s="172" t="s">
        <v>93</v>
      </c>
      <c r="AG34" s="173"/>
      <c r="AH34" s="173"/>
      <c r="AI34" s="174"/>
      <c r="AJ34" s="166" t="n">
        <v>0</v>
      </c>
      <c r="AK34" s="141"/>
      <c r="AX34" s="109"/>
      <c r="AY34" s="109"/>
      <c r="AZ34" s="109"/>
    </row>
    <row r="35" s="148" customFormat="true" ht="13.5" hidden="false" customHeight="true" outlineLevel="0" collapsed="false">
      <c r="A35" s="141"/>
      <c r="B35" s="160" t="n">
        <v>8</v>
      </c>
      <c r="C35" s="166"/>
      <c r="D35" s="166"/>
      <c r="E35" s="141"/>
      <c r="F35" s="184"/>
      <c r="G35" s="184"/>
      <c r="H35" s="184"/>
      <c r="I35" s="184"/>
      <c r="J35" s="141"/>
      <c r="K35" s="141"/>
      <c r="L35" s="141"/>
      <c r="M35" s="141"/>
      <c r="N35" s="180"/>
      <c r="O35" s="180"/>
      <c r="P35" s="180"/>
      <c r="Q35" s="180"/>
      <c r="R35" s="180"/>
      <c r="S35" s="180"/>
      <c r="T35" s="160" t="n">
        <v>8</v>
      </c>
      <c r="U35" s="166"/>
      <c r="V35" s="166"/>
      <c r="W35" s="141"/>
      <c r="X35" s="184"/>
      <c r="Y35" s="184"/>
      <c r="Z35" s="184"/>
      <c r="AA35" s="184"/>
      <c r="AB35" s="141"/>
      <c r="AC35" s="141"/>
      <c r="AD35" s="141"/>
      <c r="AE35" s="141"/>
      <c r="AF35" s="180"/>
      <c r="AG35" s="180"/>
      <c r="AH35" s="180"/>
      <c r="AI35" s="180"/>
      <c r="AJ35" s="180"/>
      <c r="AK35" s="141"/>
      <c r="AX35" s="109"/>
      <c r="AY35" s="109"/>
      <c r="AZ35" s="109"/>
    </row>
    <row r="36" s="148" customFormat="true" ht="13.5" hidden="false" customHeight="true" outlineLevel="0" collapsed="false">
      <c r="A36" s="141"/>
      <c r="B36" s="160" t="n">
        <v>9</v>
      </c>
      <c r="C36" s="166"/>
      <c r="D36" s="166"/>
      <c r="E36" s="141"/>
      <c r="F36" s="184"/>
      <c r="G36" s="184"/>
      <c r="H36" s="184"/>
      <c r="I36" s="184"/>
      <c r="J36" s="141"/>
      <c r="K36" s="141"/>
      <c r="L36" s="141"/>
      <c r="M36" s="141"/>
      <c r="N36" s="172" t="s">
        <v>94</v>
      </c>
      <c r="O36" s="173"/>
      <c r="P36" s="173"/>
      <c r="Q36" s="174"/>
      <c r="R36" s="187" t="n">
        <f aca="false">+R24+R32+R34</f>
        <v>243</v>
      </c>
      <c r="S36" s="180"/>
      <c r="T36" s="160" t="n">
        <v>9</v>
      </c>
      <c r="U36" s="166"/>
      <c r="V36" s="166"/>
      <c r="W36" s="141"/>
      <c r="X36" s="184"/>
      <c r="Y36" s="184"/>
      <c r="Z36" s="184"/>
      <c r="AA36" s="184"/>
      <c r="AB36" s="141"/>
      <c r="AC36" s="141"/>
      <c r="AD36" s="141"/>
      <c r="AE36" s="141"/>
      <c r="AF36" s="172" t="s">
        <v>94</v>
      </c>
      <c r="AG36" s="173"/>
      <c r="AH36" s="173"/>
      <c r="AI36" s="174"/>
      <c r="AJ36" s="187" t="n">
        <f aca="false">+AJ24+AJ32+AJ34</f>
        <v>184</v>
      </c>
      <c r="AK36" s="141"/>
      <c r="AX36" s="109"/>
      <c r="AY36" s="109"/>
      <c r="AZ36" s="109"/>
    </row>
    <row r="37" s="148" customFormat="true" ht="13.5" hidden="false" customHeight="true" outlineLevel="0" collapsed="false">
      <c r="A37" s="141"/>
      <c r="B37" s="160" t="n">
        <v>10</v>
      </c>
      <c r="C37" s="166"/>
      <c r="D37" s="166"/>
      <c r="E37" s="141"/>
      <c r="F37" s="184"/>
      <c r="G37" s="184"/>
      <c r="H37" s="184"/>
      <c r="I37" s="184"/>
      <c r="J37" s="141"/>
      <c r="K37" s="141"/>
      <c r="L37" s="141"/>
      <c r="M37" s="141"/>
      <c r="N37" s="188" t="s">
        <v>77</v>
      </c>
      <c r="O37" s="189"/>
      <c r="P37" s="189"/>
      <c r="Q37" s="190"/>
      <c r="R37" s="191" t="n">
        <v>6</v>
      </c>
      <c r="S37" s="183"/>
      <c r="T37" s="160" t="n">
        <v>10</v>
      </c>
      <c r="U37" s="166"/>
      <c r="V37" s="166"/>
      <c r="W37" s="141"/>
      <c r="X37" s="184"/>
      <c r="Y37" s="184"/>
      <c r="Z37" s="184"/>
      <c r="AA37" s="184"/>
      <c r="AB37" s="141"/>
      <c r="AC37" s="141"/>
      <c r="AD37" s="141"/>
      <c r="AE37" s="141"/>
      <c r="AF37" s="188" t="s">
        <v>77</v>
      </c>
      <c r="AG37" s="189"/>
      <c r="AH37" s="189"/>
      <c r="AI37" s="190"/>
      <c r="AJ37" s="191" t="n">
        <v>7</v>
      </c>
      <c r="AK37" s="141"/>
      <c r="AX37" s="109"/>
      <c r="AY37" s="109"/>
      <c r="AZ37" s="109"/>
    </row>
    <row r="38" s="148" customFormat="true" ht="7.5" hidden="false" customHeight="true" outlineLevel="0" collapsed="false">
      <c r="A38" s="141"/>
      <c r="B38" s="192"/>
      <c r="C38" s="193"/>
      <c r="D38" s="193"/>
      <c r="E38" s="193"/>
      <c r="F38" s="184"/>
      <c r="G38" s="184"/>
      <c r="H38" s="184"/>
      <c r="I38" s="184"/>
      <c r="J38" s="141"/>
      <c r="K38" s="141"/>
      <c r="L38" s="141"/>
      <c r="M38" s="141"/>
      <c r="N38" s="141"/>
      <c r="O38" s="141"/>
      <c r="P38" s="194"/>
      <c r="Q38" s="194"/>
      <c r="R38" s="194"/>
      <c r="S38" s="195"/>
      <c r="T38" s="192"/>
      <c r="U38" s="193"/>
      <c r="V38" s="193"/>
      <c r="W38" s="193"/>
      <c r="X38" s="184"/>
      <c r="Y38" s="184"/>
      <c r="Z38" s="184"/>
      <c r="AA38" s="184"/>
      <c r="AB38" s="141"/>
      <c r="AC38" s="141"/>
      <c r="AD38" s="141"/>
      <c r="AE38" s="141"/>
      <c r="AF38" s="141"/>
      <c r="AG38" s="141"/>
      <c r="AH38" s="194"/>
      <c r="AI38" s="194"/>
      <c r="AJ38" s="194"/>
      <c r="AK38" s="141"/>
      <c r="AX38" s="109"/>
      <c r="AY38" s="109"/>
      <c r="AZ38" s="109"/>
    </row>
    <row r="39" s="198" customFormat="true" ht="15.75" hidden="false" customHeight="true" outlineLevel="0" collapsed="false">
      <c r="A39" s="192"/>
      <c r="B39" s="161" t="s">
        <v>18</v>
      </c>
      <c r="C39" s="160" t="s">
        <v>95</v>
      </c>
      <c r="D39" s="160"/>
      <c r="E39" s="160"/>
      <c r="F39" s="160"/>
      <c r="G39" s="160"/>
      <c r="H39" s="196" t="s">
        <v>96</v>
      </c>
      <c r="I39" s="159"/>
      <c r="J39" s="172" t="s">
        <v>97</v>
      </c>
      <c r="K39" s="174"/>
      <c r="L39" s="172" t="s">
        <v>98</v>
      </c>
      <c r="M39" s="174"/>
      <c r="N39" s="196" t="s">
        <v>79</v>
      </c>
      <c r="O39" s="161" t="s">
        <v>77</v>
      </c>
      <c r="P39" s="159" t="s">
        <v>76</v>
      </c>
      <c r="Q39" s="160" t="s">
        <v>99</v>
      </c>
      <c r="R39" s="161" t="s">
        <v>100</v>
      </c>
      <c r="S39" s="197"/>
      <c r="T39" s="161" t="s">
        <v>18</v>
      </c>
      <c r="U39" s="160" t="s">
        <v>95</v>
      </c>
      <c r="V39" s="160"/>
      <c r="W39" s="160"/>
      <c r="X39" s="160"/>
      <c r="Y39" s="160"/>
      <c r="Z39" s="196" t="s">
        <v>96</v>
      </c>
      <c r="AA39" s="159"/>
      <c r="AB39" s="172" t="s">
        <v>97</v>
      </c>
      <c r="AC39" s="174"/>
      <c r="AD39" s="172" t="s">
        <v>98</v>
      </c>
      <c r="AE39" s="174"/>
      <c r="AF39" s="196" t="s">
        <v>79</v>
      </c>
      <c r="AG39" s="161" t="s">
        <v>77</v>
      </c>
      <c r="AH39" s="159" t="s">
        <v>76</v>
      </c>
      <c r="AI39" s="160" t="s">
        <v>99</v>
      </c>
      <c r="AJ39" s="161" t="s">
        <v>100</v>
      </c>
      <c r="AK39" s="192"/>
      <c r="AO39" s="148"/>
      <c r="AP39" s="148"/>
      <c r="AQ39" s="148"/>
      <c r="AR39" s="148"/>
      <c r="AS39" s="148"/>
      <c r="AX39" s="109"/>
      <c r="AY39" s="109"/>
      <c r="AZ39" s="109"/>
    </row>
    <row r="40" s="198" customFormat="true" ht="14.25" hidden="false" customHeight="true" outlineLevel="0" collapsed="false">
      <c r="A40" s="192"/>
      <c r="B40" s="161" t="n">
        <v>1</v>
      </c>
      <c r="C40" s="165" t="s">
        <v>143</v>
      </c>
      <c r="D40" s="165"/>
      <c r="E40" s="165"/>
      <c r="F40" s="165"/>
      <c r="G40" s="165"/>
      <c r="H40" s="166" t="n">
        <v>4</v>
      </c>
      <c r="I40" s="166"/>
      <c r="J40" s="166" t="n">
        <v>0</v>
      </c>
      <c r="K40" s="166"/>
      <c r="L40" s="166" t="n">
        <v>1</v>
      </c>
      <c r="M40" s="166"/>
      <c r="N40" s="199" t="n">
        <v>0</v>
      </c>
      <c r="O40" s="168" t="n">
        <v>0</v>
      </c>
      <c r="P40" s="199" t="n">
        <v>35</v>
      </c>
      <c r="Q40" s="95" t="n">
        <f aca="false">IF(ISERROR(P40/H40),"-",P40/H40)</f>
        <v>8.75</v>
      </c>
      <c r="R40" s="95" t="str">
        <f aca="false">IF(ISERROR(P40/O40),"-",P40/O40)</f>
        <v>-</v>
      </c>
      <c r="S40" s="183"/>
      <c r="T40" s="161" t="n">
        <v>1</v>
      </c>
      <c r="U40" s="165" t="s">
        <v>130</v>
      </c>
      <c r="V40" s="165"/>
      <c r="W40" s="165"/>
      <c r="X40" s="165"/>
      <c r="Y40" s="165"/>
      <c r="Z40" s="166" t="n">
        <v>7</v>
      </c>
      <c r="AA40" s="166"/>
      <c r="AB40" s="166" t="n">
        <v>0</v>
      </c>
      <c r="AC40" s="166"/>
      <c r="AD40" s="166" t="n">
        <v>2</v>
      </c>
      <c r="AE40" s="166"/>
      <c r="AF40" s="199" t="n">
        <v>1</v>
      </c>
      <c r="AG40" s="168" t="n">
        <v>1</v>
      </c>
      <c r="AH40" s="199" t="n">
        <v>16</v>
      </c>
      <c r="AI40" s="95" t="n">
        <f aca="false">IF(ISERROR(AH40/Z40),"-",AH40/Z40)</f>
        <v>2.28571428571429</v>
      </c>
      <c r="AJ40" s="95" t="n">
        <f aca="false">IF(ISERROR(AH40/AG40),"-",AH40/AG40)</f>
        <v>16</v>
      </c>
      <c r="AK40" s="192"/>
      <c r="AO40" s="148"/>
      <c r="AP40" s="148"/>
      <c r="AQ40" s="148"/>
      <c r="AR40" s="148"/>
      <c r="AS40" s="148"/>
      <c r="AX40" s="109"/>
      <c r="AY40" s="109"/>
      <c r="AZ40" s="109"/>
    </row>
    <row r="41" s="198" customFormat="true" ht="14.25" hidden="false" customHeight="true" outlineLevel="0" collapsed="false">
      <c r="A41" s="192"/>
      <c r="B41" s="161" t="n">
        <v>2</v>
      </c>
      <c r="C41" s="165" t="s">
        <v>135</v>
      </c>
      <c r="D41" s="165"/>
      <c r="E41" s="165"/>
      <c r="F41" s="165"/>
      <c r="G41" s="165"/>
      <c r="H41" s="166" t="n">
        <v>7</v>
      </c>
      <c r="I41" s="166"/>
      <c r="J41" s="166" t="n">
        <v>0</v>
      </c>
      <c r="K41" s="166"/>
      <c r="L41" s="166" t="n">
        <v>1</v>
      </c>
      <c r="M41" s="166"/>
      <c r="N41" s="199" t="n">
        <v>0</v>
      </c>
      <c r="O41" s="168" t="n">
        <v>0</v>
      </c>
      <c r="P41" s="199" t="n">
        <v>25</v>
      </c>
      <c r="Q41" s="95" t="n">
        <f aca="false">IF(ISERROR(P41/H41),"-",P41/H41)</f>
        <v>3.57142857142857</v>
      </c>
      <c r="R41" s="95" t="str">
        <f aca="false">IF(ISERROR(P41/O41),"-",P41/O41)</f>
        <v>-</v>
      </c>
      <c r="S41" s="183"/>
      <c r="T41" s="161" t="n">
        <v>2</v>
      </c>
      <c r="U41" s="165" t="s">
        <v>126</v>
      </c>
      <c r="V41" s="165"/>
      <c r="W41" s="165"/>
      <c r="X41" s="165"/>
      <c r="Y41" s="165"/>
      <c r="Z41" s="166" t="n">
        <v>4</v>
      </c>
      <c r="AA41" s="166"/>
      <c r="AB41" s="166" t="n">
        <v>1</v>
      </c>
      <c r="AC41" s="166"/>
      <c r="AD41" s="166" t="n">
        <v>4</v>
      </c>
      <c r="AE41" s="166"/>
      <c r="AF41" s="199" t="n">
        <v>2</v>
      </c>
      <c r="AG41" s="168" t="n">
        <v>1</v>
      </c>
      <c r="AH41" s="199" t="n">
        <v>16</v>
      </c>
      <c r="AI41" s="95" t="n">
        <f aca="false">IF(ISERROR(AH41/Z41),"-",AH41/Z41)</f>
        <v>4</v>
      </c>
      <c r="AJ41" s="95" t="n">
        <f aca="false">IF(ISERROR(AH41/AG41),"-",AH41/AG41)</f>
        <v>16</v>
      </c>
      <c r="AK41" s="192"/>
      <c r="AO41" s="148"/>
      <c r="AP41" s="148"/>
      <c r="AQ41" s="148"/>
      <c r="AR41" s="148"/>
      <c r="AS41" s="148"/>
      <c r="AX41" s="109"/>
      <c r="AY41" s="109"/>
      <c r="AZ41" s="109"/>
    </row>
    <row r="42" s="198" customFormat="true" ht="14.25" hidden="false" customHeight="true" outlineLevel="0" collapsed="false">
      <c r="A42" s="192"/>
      <c r="B42" s="161" t="n">
        <v>3</v>
      </c>
      <c r="C42" s="165" t="s">
        <v>123</v>
      </c>
      <c r="D42" s="165"/>
      <c r="E42" s="165"/>
      <c r="F42" s="165"/>
      <c r="G42" s="165"/>
      <c r="H42" s="166" t="n">
        <v>7</v>
      </c>
      <c r="I42" s="166"/>
      <c r="J42" s="166" t="n">
        <v>0</v>
      </c>
      <c r="K42" s="166"/>
      <c r="L42" s="166" t="n">
        <v>6</v>
      </c>
      <c r="M42" s="166"/>
      <c r="N42" s="199" t="n">
        <v>0</v>
      </c>
      <c r="O42" s="168" t="n">
        <v>3</v>
      </c>
      <c r="P42" s="199" t="n">
        <v>41</v>
      </c>
      <c r="Q42" s="95" t="n">
        <f aca="false">IF(ISERROR(P42/H42),"-",P42/H42)</f>
        <v>5.85714285714286</v>
      </c>
      <c r="R42" s="95" t="n">
        <f aca="false">IF(ISERROR(P42/O42),"-",P42/O42)</f>
        <v>13.6666666666667</v>
      </c>
      <c r="S42" s="183"/>
      <c r="T42" s="161" t="n">
        <v>3</v>
      </c>
      <c r="U42" s="165" t="s">
        <v>127</v>
      </c>
      <c r="V42" s="165"/>
      <c r="W42" s="165"/>
      <c r="X42" s="165"/>
      <c r="Y42" s="165"/>
      <c r="Z42" s="166" t="n">
        <v>7</v>
      </c>
      <c r="AA42" s="166"/>
      <c r="AB42" s="166" t="n">
        <v>0</v>
      </c>
      <c r="AC42" s="166"/>
      <c r="AD42" s="166" t="n">
        <v>3</v>
      </c>
      <c r="AE42" s="166"/>
      <c r="AF42" s="199" t="n">
        <v>0</v>
      </c>
      <c r="AG42" s="168" t="n">
        <v>2</v>
      </c>
      <c r="AH42" s="199" t="n">
        <v>24</v>
      </c>
      <c r="AI42" s="95" t="n">
        <f aca="false">IF(ISERROR(AH42/Z42),"-",AH42/Z42)</f>
        <v>3.42857142857143</v>
      </c>
      <c r="AJ42" s="95" t="n">
        <f aca="false">IF(ISERROR(AH42/AG42),"-",AH42/AG42)</f>
        <v>12</v>
      </c>
      <c r="AK42" s="192"/>
      <c r="AO42" s="148"/>
      <c r="AP42" s="148"/>
      <c r="AQ42" s="148"/>
      <c r="AR42" s="148"/>
      <c r="AS42" s="148"/>
      <c r="AX42" s="109"/>
      <c r="AY42" s="109"/>
      <c r="AZ42" s="109"/>
    </row>
    <row r="43" s="198" customFormat="true" ht="14.25" hidden="false" customHeight="true" outlineLevel="0" collapsed="false">
      <c r="A43" s="192"/>
      <c r="B43" s="161" t="n">
        <v>4</v>
      </c>
      <c r="C43" s="165" t="s">
        <v>122</v>
      </c>
      <c r="D43" s="165"/>
      <c r="E43" s="165"/>
      <c r="F43" s="165"/>
      <c r="G43" s="165"/>
      <c r="H43" s="166" t="n">
        <v>7</v>
      </c>
      <c r="I43" s="166"/>
      <c r="J43" s="166" t="n">
        <v>0</v>
      </c>
      <c r="K43" s="166"/>
      <c r="L43" s="166" t="n">
        <v>2</v>
      </c>
      <c r="M43" s="166"/>
      <c r="N43" s="199" t="n">
        <v>0</v>
      </c>
      <c r="O43" s="168" t="n">
        <v>0</v>
      </c>
      <c r="P43" s="199" t="n">
        <v>45</v>
      </c>
      <c r="Q43" s="95" t="n">
        <f aca="false">IF(ISERROR(P43/H43),"-",P43/H43)</f>
        <v>6.42857142857143</v>
      </c>
      <c r="R43" s="95" t="str">
        <f aca="false">IF(ISERROR(P43/O43),"-",P43/O43)</f>
        <v>-</v>
      </c>
      <c r="S43" s="183"/>
      <c r="T43" s="161" t="n">
        <v>4</v>
      </c>
      <c r="U43" s="165" t="s">
        <v>140</v>
      </c>
      <c r="V43" s="165"/>
      <c r="W43" s="165"/>
      <c r="X43" s="165"/>
      <c r="Y43" s="165"/>
      <c r="Z43" s="166" t="n">
        <v>7</v>
      </c>
      <c r="AA43" s="166"/>
      <c r="AB43" s="166" t="n">
        <v>0</v>
      </c>
      <c r="AC43" s="166"/>
      <c r="AD43" s="166" t="n">
        <v>5</v>
      </c>
      <c r="AE43" s="166"/>
      <c r="AF43" s="199" t="n">
        <v>0</v>
      </c>
      <c r="AG43" s="168" t="n">
        <v>2</v>
      </c>
      <c r="AH43" s="199" t="n">
        <v>40</v>
      </c>
      <c r="AI43" s="95" t="n">
        <f aca="false">IF(ISERROR(AH43/Z43),"-",AH43/Z43)</f>
        <v>5.71428571428571</v>
      </c>
      <c r="AJ43" s="95" t="n">
        <f aca="false">IF(ISERROR(AH43/AG43),"-",AH43/AG43)</f>
        <v>20</v>
      </c>
      <c r="AK43" s="192"/>
      <c r="AO43" s="148"/>
      <c r="AP43" s="148"/>
      <c r="AQ43" s="148"/>
      <c r="AR43" s="148"/>
      <c r="AS43" s="148"/>
      <c r="AX43" s="109"/>
      <c r="AY43" s="109"/>
      <c r="AZ43" s="109"/>
    </row>
    <row r="44" s="198" customFormat="true" ht="14.25" hidden="false" customHeight="true" outlineLevel="0" collapsed="false">
      <c r="A44" s="192"/>
      <c r="B44" s="161" t="n">
        <v>5</v>
      </c>
      <c r="C44" s="165" t="s">
        <v>134</v>
      </c>
      <c r="D44" s="165"/>
      <c r="E44" s="165"/>
      <c r="F44" s="165"/>
      <c r="G44" s="165"/>
      <c r="H44" s="166" t="n">
        <v>5</v>
      </c>
      <c r="I44" s="166"/>
      <c r="J44" s="166" t="n">
        <v>0</v>
      </c>
      <c r="K44" s="166"/>
      <c r="L44" s="166" t="n">
        <v>5</v>
      </c>
      <c r="M44" s="166"/>
      <c r="N44" s="199" t="n">
        <v>0</v>
      </c>
      <c r="O44" s="168" t="n">
        <v>1</v>
      </c>
      <c r="P44" s="199" t="n">
        <v>42</v>
      </c>
      <c r="Q44" s="95" t="n">
        <f aca="false">IF(ISERROR(P44/H44),"-",P44/H44)</f>
        <v>8.4</v>
      </c>
      <c r="R44" s="95" t="n">
        <f aca="false">IF(ISERROR(P44/O44),"-",P44/O44)</f>
        <v>42</v>
      </c>
      <c r="S44" s="183"/>
      <c r="T44" s="161" t="n">
        <v>5</v>
      </c>
      <c r="U44" s="165" t="s">
        <v>125</v>
      </c>
      <c r="V44" s="165"/>
      <c r="W44" s="165"/>
      <c r="X44" s="165"/>
      <c r="Y44" s="165"/>
      <c r="Z44" s="166" t="n">
        <v>4</v>
      </c>
      <c r="AA44" s="166"/>
      <c r="AB44" s="166" t="n">
        <v>0</v>
      </c>
      <c r="AC44" s="166"/>
      <c r="AD44" s="166" t="n">
        <v>1</v>
      </c>
      <c r="AE44" s="166"/>
      <c r="AF44" s="199" t="n">
        <v>0</v>
      </c>
      <c r="AG44" s="168" t="n">
        <v>0</v>
      </c>
      <c r="AH44" s="199" t="n">
        <v>25</v>
      </c>
      <c r="AI44" s="95" t="n">
        <f aca="false">IF(ISERROR(AH44/Z44),"-",AH44/Z44)</f>
        <v>6.25</v>
      </c>
      <c r="AJ44" s="95" t="str">
        <f aca="false">IF(ISERROR(AH44/AG44),"-",AH44/AG44)</f>
        <v>-</v>
      </c>
      <c r="AK44" s="192"/>
      <c r="AO44" s="148"/>
      <c r="AP44" s="148"/>
      <c r="AQ44" s="148"/>
      <c r="AR44" s="148"/>
      <c r="AS44" s="148"/>
      <c r="AX44" s="109"/>
      <c r="AY44" s="109"/>
      <c r="AZ44" s="109"/>
    </row>
    <row r="45" s="198" customFormat="true" ht="14.25" hidden="false" customHeight="true" outlineLevel="0" collapsed="false">
      <c r="A45" s="192"/>
      <c r="B45" s="161" t="n">
        <v>6</v>
      </c>
      <c r="C45" s="165" t="s">
        <v>137</v>
      </c>
      <c r="D45" s="165"/>
      <c r="E45" s="165"/>
      <c r="F45" s="165"/>
      <c r="G45" s="165"/>
      <c r="H45" s="166" t="n">
        <v>2</v>
      </c>
      <c r="I45" s="166"/>
      <c r="J45" s="166" t="n">
        <v>0</v>
      </c>
      <c r="K45" s="166"/>
      <c r="L45" s="166" t="n">
        <v>8</v>
      </c>
      <c r="M45" s="166"/>
      <c r="N45" s="199" t="n">
        <v>1</v>
      </c>
      <c r="O45" s="168" t="n">
        <v>0</v>
      </c>
      <c r="P45" s="199" t="n">
        <v>25</v>
      </c>
      <c r="Q45" s="95" t="n">
        <f aca="false">IF(ISERROR(P45/H45),"-",P45/H45)</f>
        <v>12.5</v>
      </c>
      <c r="R45" s="95" t="str">
        <f aca="false">IF(ISERROR(P45/O45),"-",P45/O45)</f>
        <v>-</v>
      </c>
      <c r="S45" s="183"/>
      <c r="T45" s="161" t="n">
        <v>6</v>
      </c>
      <c r="U45" s="165" t="s">
        <v>120</v>
      </c>
      <c r="V45" s="165"/>
      <c r="W45" s="165"/>
      <c r="X45" s="165"/>
      <c r="Y45" s="165"/>
      <c r="Z45" s="166" t="n">
        <v>4</v>
      </c>
      <c r="AA45" s="166"/>
      <c r="AB45" s="166" t="n">
        <v>0</v>
      </c>
      <c r="AC45" s="166"/>
      <c r="AD45" s="166" t="n">
        <v>5</v>
      </c>
      <c r="AE45" s="166"/>
      <c r="AF45" s="199" t="n">
        <v>0</v>
      </c>
      <c r="AG45" s="168" t="n">
        <v>1</v>
      </c>
      <c r="AH45" s="199" t="n">
        <v>24</v>
      </c>
      <c r="AI45" s="95" t="n">
        <f aca="false">IF(ISERROR(AH45/Z45),"-",AH45/Z45)</f>
        <v>6</v>
      </c>
      <c r="AJ45" s="95" t="n">
        <f aca="false">IF(ISERROR(AH45/AG45),"-",AH45/AG45)</f>
        <v>24</v>
      </c>
      <c r="AK45" s="192"/>
      <c r="AX45" s="109"/>
      <c r="AY45" s="109"/>
      <c r="AZ45" s="109"/>
    </row>
    <row r="46" s="198" customFormat="true" ht="14.25" hidden="false" customHeight="true" outlineLevel="0" collapsed="false">
      <c r="A46" s="192"/>
      <c r="B46" s="161" t="n">
        <v>7</v>
      </c>
      <c r="C46" s="165" t="s">
        <v>128</v>
      </c>
      <c r="D46" s="165"/>
      <c r="E46" s="165"/>
      <c r="F46" s="165"/>
      <c r="G46" s="165"/>
      <c r="H46" s="166" t="n">
        <v>2</v>
      </c>
      <c r="I46" s="166"/>
      <c r="J46" s="166" t="n">
        <v>0</v>
      </c>
      <c r="K46" s="166"/>
      <c r="L46" s="166" t="n">
        <v>0</v>
      </c>
      <c r="M46" s="166"/>
      <c r="N46" s="199" t="n">
        <v>0</v>
      </c>
      <c r="O46" s="168" t="n">
        <v>0</v>
      </c>
      <c r="P46" s="199" t="n">
        <v>18</v>
      </c>
      <c r="Q46" s="95" t="n">
        <f aca="false">IF(ISERROR(P46/H46),"-",P46/H46)</f>
        <v>9</v>
      </c>
      <c r="R46" s="95" t="str">
        <f aca="false">IF(ISERROR(P46/O46),"-",P46/O46)</f>
        <v>-</v>
      </c>
      <c r="S46" s="183"/>
      <c r="T46" s="161" t="n">
        <v>7</v>
      </c>
      <c r="U46" s="165" t="s">
        <v>146</v>
      </c>
      <c r="V46" s="165"/>
      <c r="W46" s="165"/>
      <c r="X46" s="165"/>
      <c r="Y46" s="165"/>
      <c r="Z46" s="166" t="n">
        <v>2</v>
      </c>
      <c r="AA46" s="166"/>
      <c r="AB46" s="166" t="n">
        <v>0</v>
      </c>
      <c r="AC46" s="166"/>
      <c r="AD46" s="166" t="n">
        <v>1</v>
      </c>
      <c r="AE46" s="166"/>
      <c r="AF46" s="199" t="n">
        <v>3</v>
      </c>
      <c r="AG46" s="168" t="n">
        <v>0</v>
      </c>
      <c r="AH46" s="199" t="n">
        <v>25</v>
      </c>
      <c r="AI46" s="95" t="n">
        <f aca="false">IF(ISERROR(AH46/Z46),"-",AH46/Z46)</f>
        <v>12.5</v>
      </c>
      <c r="AJ46" s="95" t="str">
        <f aca="false">IF(ISERROR(AH46/AG46),"-",AH46/AG46)</f>
        <v>-</v>
      </c>
      <c r="AK46" s="192"/>
      <c r="AX46" s="109"/>
      <c r="AY46" s="109"/>
      <c r="AZ46" s="109"/>
    </row>
    <row r="47" s="198" customFormat="true" ht="14.25" hidden="false" customHeight="true" outlineLevel="0" collapsed="false">
      <c r="A47" s="192"/>
      <c r="B47" s="161" t="n">
        <v>8</v>
      </c>
      <c r="C47" s="165" t="s">
        <v>124</v>
      </c>
      <c r="D47" s="165"/>
      <c r="E47" s="165"/>
      <c r="F47" s="165"/>
      <c r="G47" s="165"/>
      <c r="H47" s="166" t="n">
        <v>1</v>
      </c>
      <c r="I47" s="166"/>
      <c r="J47" s="166" t="n">
        <v>0</v>
      </c>
      <c r="K47" s="166"/>
      <c r="L47" s="166" t="n">
        <v>2</v>
      </c>
      <c r="M47" s="166"/>
      <c r="N47" s="199" t="n">
        <v>0</v>
      </c>
      <c r="O47" s="168" t="n">
        <v>0</v>
      </c>
      <c r="P47" s="199" t="n">
        <v>5</v>
      </c>
      <c r="Q47" s="95" t="n">
        <f aca="false">IF(ISERROR(P47/H47),"-",P47/H47)</f>
        <v>5</v>
      </c>
      <c r="R47" s="95" t="str">
        <f aca="false">IF(ISERROR(P47/O47),"-",P47/O47)</f>
        <v>-</v>
      </c>
      <c r="S47" s="183"/>
      <c r="T47" s="161" t="n">
        <v>8</v>
      </c>
      <c r="U47" s="165"/>
      <c r="V47" s="165"/>
      <c r="W47" s="165"/>
      <c r="X47" s="165"/>
      <c r="Y47" s="165"/>
      <c r="Z47" s="166"/>
      <c r="AA47" s="166"/>
      <c r="AB47" s="166"/>
      <c r="AC47" s="166"/>
      <c r="AD47" s="166"/>
      <c r="AE47" s="166"/>
      <c r="AF47" s="199"/>
      <c r="AG47" s="168"/>
      <c r="AH47" s="199"/>
      <c r="AI47" s="95" t="str">
        <f aca="false">IF(ISERROR(AH47/Z47),"-",AH47/Z47)</f>
        <v>-</v>
      </c>
      <c r="AJ47" s="95" t="str">
        <f aca="false">IF(ISERROR(AH47/AG47),"-",AH47/AG47)</f>
        <v>-</v>
      </c>
      <c r="AK47" s="192"/>
      <c r="AX47" s="109"/>
      <c r="AY47" s="109"/>
      <c r="AZ47" s="109"/>
    </row>
    <row r="48" s="198" customFormat="true" ht="14.25" hidden="false" customHeight="true" outlineLevel="0" collapsed="false">
      <c r="A48" s="192"/>
      <c r="B48" s="161" t="n">
        <v>9</v>
      </c>
      <c r="C48" s="165"/>
      <c r="D48" s="165"/>
      <c r="E48" s="165"/>
      <c r="F48" s="165"/>
      <c r="G48" s="165"/>
      <c r="H48" s="166"/>
      <c r="I48" s="166"/>
      <c r="J48" s="166"/>
      <c r="K48" s="166"/>
      <c r="L48" s="166"/>
      <c r="M48" s="166"/>
      <c r="N48" s="199"/>
      <c r="O48" s="168"/>
      <c r="P48" s="199"/>
      <c r="Q48" s="95" t="str">
        <f aca="false">IF(ISERROR(P48/H48),"-",P48/H48)</f>
        <v>-</v>
      </c>
      <c r="R48" s="95" t="str">
        <f aca="false">IF(ISERROR(P48/O48),"-",P48/O48)</f>
        <v>-</v>
      </c>
      <c r="S48" s="183"/>
      <c r="T48" s="161" t="n">
        <v>9</v>
      </c>
      <c r="U48" s="165"/>
      <c r="V48" s="165"/>
      <c r="W48" s="165"/>
      <c r="X48" s="165"/>
      <c r="Y48" s="165"/>
      <c r="Z48" s="166"/>
      <c r="AA48" s="166"/>
      <c r="AB48" s="166"/>
      <c r="AC48" s="166"/>
      <c r="AD48" s="166"/>
      <c r="AE48" s="166"/>
      <c r="AF48" s="199"/>
      <c r="AG48" s="168"/>
      <c r="AH48" s="199"/>
      <c r="AI48" s="95" t="str">
        <f aca="false">IF(ISERROR(AH48/Z48),"-",AH48/Z48)</f>
        <v>-</v>
      </c>
      <c r="AJ48" s="95" t="str">
        <f aca="false">IF(ISERROR(AH48/AG48),"-",AH48/AG48)</f>
        <v>-</v>
      </c>
      <c r="AK48" s="192"/>
      <c r="AX48" s="109"/>
      <c r="AY48" s="109"/>
      <c r="AZ48" s="109"/>
    </row>
    <row r="49" s="198" customFormat="true" ht="14.25" hidden="false" customHeight="true" outlineLevel="0" collapsed="false">
      <c r="A49" s="192"/>
      <c r="B49" s="160" t="n">
        <v>10</v>
      </c>
      <c r="C49" s="165"/>
      <c r="D49" s="165"/>
      <c r="E49" s="165"/>
      <c r="F49" s="165"/>
      <c r="G49" s="165"/>
      <c r="H49" s="166"/>
      <c r="I49" s="166"/>
      <c r="J49" s="166"/>
      <c r="K49" s="166"/>
      <c r="L49" s="166"/>
      <c r="M49" s="166"/>
      <c r="N49" s="200"/>
      <c r="O49" s="166"/>
      <c r="P49" s="199"/>
      <c r="Q49" s="95" t="str">
        <f aca="false">IF(ISERROR(P49/H49),"-",P49/H49)</f>
        <v>-</v>
      </c>
      <c r="R49" s="95" t="str">
        <f aca="false">IF(ISERROR(P49/O49),"-",P49/O49)</f>
        <v>-</v>
      </c>
      <c r="S49" s="183"/>
      <c r="T49" s="160" t="n">
        <v>10</v>
      </c>
      <c r="U49" s="165"/>
      <c r="V49" s="165"/>
      <c r="W49" s="165"/>
      <c r="X49" s="165"/>
      <c r="Y49" s="165"/>
      <c r="Z49" s="166"/>
      <c r="AA49" s="166"/>
      <c r="AB49" s="166"/>
      <c r="AC49" s="166"/>
      <c r="AD49" s="166"/>
      <c r="AE49" s="166"/>
      <c r="AF49" s="200"/>
      <c r="AG49" s="166"/>
      <c r="AH49" s="199"/>
      <c r="AI49" s="95" t="str">
        <f aca="false">IF(ISERROR(AH49/Z49),"-",AH49/Z49)</f>
        <v>-</v>
      </c>
      <c r="AJ49" s="95" t="str">
        <f aca="false">IF(ISERROR(AH49/AG49),"-",AH49/AG49)</f>
        <v>-</v>
      </c>
      <c r="AK49" s="192"/>
      <c r="AX49" s="109"/>
      <c r="AY49" s="109"/>
      <c r="AZ49" s="109"/>
    </row>
    <row r="50" s="198" customFormat="true" ht="12" hidden="false" customHeight="false" outlineLevel="0" collapsed="false">
      <c r="A50" s="192"/>
      <c r="B50" s="163"/>
      <c r="C50" s="163" t="s">
        <v>102</v>
      </c>
      <c r="D50" s="201"/>
      <c r="E50" s="201"/>
      <c r="F50" s="201"/>
      <c r="G50" s="201"/>
      <c r="H50" s="160" t="n">
        <f aca="false">SUM(H40:H49)</f>
        <v>35</v>
      </c>
      <c r="I50" s="160"/>
      <c r="J50" s="160" t="n">
        <f aca="false">SUM(J40:J49)</f>
        <v>0</v>
      </c>
      <c r="K50" s="160"/>
      <c r="L50" s="160" t="n">
        <f aca="false">SUM(L40:L49)</f>
        <v>25</v>
      </c>
      <c r="M50" s="160"/>
      <c r="N50" s="160" t="n">
        <f aca="false">SUM(N40:N49)</f>
        <v>1</v>
      </c>
      <c r="O50" s="160" t="n">
        <f aca="false">SUM(O40:O49)</f>
        <v>4</v>
      </c>
      <c r="P50" s="160" t="n">
        <f aca="false">SUM(P40:P49)</f>
        <v>236</v>
      </c>
      <c r="Q50" s="163"/>
      <c r="R50" s="160"/>
      <c r="S50" s="197"/>
      <c r="T50" s="163"/>
      <c r="U50" s="163" t="s">
        <v>102</v>
      </c>
      <c r="V50" s="201"/>
      <c r="W50" s="201"/>
      <c r="X50" s="201"/>
      <c r="Y50" s="201"/>
      <c r="Z50" s="160" t="n">
        <f aca="false">SUM(Z40:Z49)</f>
        <v>35</v>
      </c>
      <c r="AA50" s="160"/>
      <c r="AB50" s="160" t="n">
        <f aca="false">SUM(AB40:AB49)</f>
        <v>1</v>
      </c>
      <c r="AC50" s="160"/>
      <c r="AD50" s="160" t="n">
        <f aca="false">SUM(AD40:AD49)</f>
        <v>21</v>
      </c>
      <c r="AE50" s="160"/>
      <c r="AF50" s="160" t="n">
        <f aca="false">SUM(AF40:AF49)</f>
        <v>6</v>
      </c>
      <c r="AG50" s="160" t="n">
        <f aca="false">SUM(AG40:AG49)</f>
        <v>7</v>
      </c>
      <c r="AH50" s="160" t="n">
        <f aca="false">SUM(AH40:AH49)</f>
        <v>170</v>
      </c>
      <c r="AI50" s="163"/>
      <c r="AJ50" s="160"/>
      <c r="AK50" s="192"/>
      <c r="AX50" s="109"/>
      <c r="AY50" s="109"/>
      <c r="AZ50" s="109"/>
    </row>
    <row r="51" s="198" customFormat="true" ht="7.5" hidden="false" customHeight="true" outlineLevel="0" collapsed="false">
      <c r="A51" s="192"/>
      <c r="B51" s="192"/>
      <c r="C51" s="192"/>
      <c r="D51" s="192"/>
      <c r="E51" s="192"/>
      <c r="F51" s="192"/>
      <c r="G51" s="192"/>
      <c r="H51" s="192"/>
      <c r="I51" s="192"/>
      <c r="J51" s="192"/>
      <c r="K51" s="192"/>
      <c r="L51" s="192"/>
      <c r="M51" s="192"/>
      <c r="N51" s="192"/>
      <c r="O51" s="192"/>
      <c r="P51" s="192"/>
      <c r="Q51" s="192"/>
      <c r="R51" s="192"/>
      <c r="S51" s="202"/>
      <c r="T51" s="192"/>
      <c r="U51" s="192"/>
      <c r="V51" s="192"/>
      <c r="W51" s="192"/>
      <c r="X51" s="192"/>
      <c r="Y51" s="192"/>
      <c r="Z51" s="192"/>
      <c r="AA51" s="192"/>
      <c r="AB51" s="192"/>
      <c r="AC51" s="192"/>
      <c r="AD51" s="192"/>
      <c r="AE51" s="192"/>
      <c r="AF51" s="192"/>
      <c r="AG51" s="192"/>
      <c r="AH51" s="192"/>
      <c r="AI51" s="192"/>
      <c r="AJ51" s="192"/>
      <c r="AK51" s="192"/>
      <c r="AX51" s="109"/>
      <c r="AY51" s="109"/>
      <c r="AZ51" s="109"/>
    </row>
    <row r="52" s="198" customFormat="true" ht="18" hidden="false" customHeight="true" outlineLevel="0" collapsed="false">
      <c r="A52" s="192"/>
      <c r="B52" s="203" t="s">
        <v>103</v>
      </c>
      <c r="C52" s="204"/>
      <c r="D52" s="204"/>
      <c r="E52" s="204"/>
      <c r="F52" s="173"/>
      <c r="G52" s="205" t="s">
        <v>104</v>
      </c>
      <c r="H52" s="173"/>
      <c r="I52" s="173"/>
      <c r="J52" s="173"/>
      <c r="K52" s="173"/>
      <c r="L52" s="173"/>
      <c r="M52" s="173"/>
      <c r="N52" s="173"/>
      <c r="O52" s="174"/>
      <c r="P52" s="187" t="n">
        <f aca="false">+P50+R29</f>
        <v>243</v>
      </c>
      <c r="Q52" s="73" t="n">
        <f aca="false">+P52-R36</f>
        <v>0</v>
      </c>
      <c r="R52" s="82" t="s">
        <v>105</v>
      </c>
      <c r="S52" s="202"/>
      <c r="T52" s="203" t="s">
        <v>103</v>
      </c>
      <c r="U52" s="204"/>
      <c r="V52" s="204"/>
      <c r="W52" s="204"/>
      <c r="X52" s="173"/>
      <c r="Y52" s="205" t="s">
        <v>104</v>
      </c>
      <c r="Z52" s="173"/>
      <c r="AA52" s="173"/>
      <c r="AB52" s="173"/>
      <c r="AC52" s="173"/>
      <c r="AD52" s="173"/>
      <c r="AE52" s="173"/>
      <c r="AF52" s="173"/>
      <c r="AG52" s="174"/>
      <c r="AH52" s="187" t="n">
        <f aca="false">+AH50+AJ29</f>
        <v>184</v>
      </c>
      <c r="AI52" s="73" t="n">
        <f aca="false">+AH52-AJ36</f>
        <v>0</v>
      </c>
      <c r="AJ52" s="82" t="s">
        <v>105</v>
      </c>
      <c r="AK52" s="192"/>
      <c r="AX52" s="109"/>
      <c r="AY52" s="109"/>
      <c r="AZ52" s="109"/>
    </row>
    <row r="53" s="198" customFormat="true" ht="7.5" hidden="false" customHeight="true" outlineLevel="0" collapsed="false">
      <c r="A53" s="192"/>
      <c r="B53" s="192"/>
      <c r="C53" s="192"/>
      <c r="D53" s="192"/>
      <c r="E53" s="192"/>
      <c r="F53" s="192"/>
      <c r="G53" s="192"/>
      <c r="H53" s="192"/>
      <c r="I53" s="192"/>
      <c r="J53" s="192"/>
      <c r="K53" s="192"/>
      <c r="L53" s="192"/>
      <c r="M53" s="192"/>
      <c r="N53" s="192"/>
      <c r="O53" s="192"/>
      <c r="P53" s="192"/>
      <c r="Q53" s="192"/>
      <c r="R53" s="192"/>
      <c r="S53" s="202"/>
      <c r="T53" s="192"/>
      <c r="U53" s="192"/>
      <c r="V53" s="192"/>
      <c r="W53" s="192"/>
      <c r="X53" s="192"/>
      <c r="Y53" s="192"/>
      <c r="Z53" s="192"/>
      <c r="AA53" s="192"/>
      <c r="AB53" s="192"/>
      <c r="AC53" s="192"/>
      <c r="AD53" s="192"/>
      <c r="AE53" s="192"/>
      <c r="AF53" s="192"/>
      <c r="AG53" s="192"/>
      <c r="AH53" s="192"/>
      <c r="AI53" s="192"/>
      <c r="AJ53" s="192"/>
      <c r="AK53" s="192"/>
      <c r="AX53" s="109"/>
      <c r="AY53" s="109"/>
      <c r="AZ53" s="109"/>
    </row>
    <row r="54" s="118" customFormat="true" ht="12" hidden="false" customHeight="true" outlineLevel="0" collapsed="false">
      <c r="A54" s="110"/>
      <c r="B54" s="111"/>
      <c r="C54" s="112"/>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5"/>
      <c r="AJ54" s="116"/>
      <c r="AK54" s="110"/>
      <c r="AX54" s="109"/>
      <c r="AY54" s="109"/>
      <c r="AZ54" s="109"/>
    </row>
    <row r="55" s="118" customFormat="true" ht="17.25" hidden="false" customHeight="true" outlineLevel="0" collapsed="false">
      <c r="A55" s="110"/>
      <c r="B55" s="119" t="s">
        <v>106</v>
      </c>
      <c r="C55" s="120"/>
      <c r="D55" s="121"/>
      <c r="E55" s="124" t="s">
        <v>147</v>
      </c>
      <c r="F55" s="124"/>
      <c r="G55" s="124"/>
      <c r="H55" s="124"/>
      <c r="I55" s="124"/>
      <c r="J55" s="124"/>
      <c r="K55" s="124"/>
      <c r="L55" s="124"/>
      <c r="M55" s="124"/>
      <c r="N55" s="124"/>
      <c r="O55" s="124"/>
      <c r="P55" s="123"/>
      <c r="Q55" s="123"/>
      <c r="R55" s="123"/>
      <c r="S55" s="123"/>
      <c r="T55" s="123"/>
      <c r="U55" s="123"/>
      <c r="V55" s="123"/>
      <c r="W55" s="123"/>
      <c r="X55" s="123"/>
      <c r="Y55" s="123"/>
      <c r="Z55" s="123"/>
      <c r="AA55" s="123"/>
      <c r="AB55" s="123"/>
      <c r="AC55" s="123"/>
      <c r="AD55" s="123"/>
      <c r="AE55" s="123"/>
      <c r="AF55" s="123"/>
      <c r="AG55" s="123"/>
      <c r="AH55" s="123"/>
      <c r="AI55" s="123"/>
      <c r="AJ55" s="122"/>
      <c r="AK55" s="110"/>
      <c r="AX55" s="109"/>
      <c r="AY55" s="109"/>
      <c r="AZ55" s="109"/>
    </row>
    <row r="56" s="118" customFormat="true" ht="5.25" hidden="false" customHeight="true" outlineLevel="0" collapsed="false">
      <c r="A56" s="110"/>
      <c r="B56" s="119"/>
      <c r="C56" s="120"/>
      <c r="D56" s="121"/>
      <c r="E56" s="121"/>
      <c r="F56" s="121"/>
      <c r="G56" s="121"/>
      <c r="H56" s="121"/>
      <c r="I56" s="121"/>
      <c r="J56" s="121"/>
      <c r="K56" s="121"/>
      <c r="L56" s="121"/>
      <c r="M56" s="121"/>
      <c r="N56" s="121"/>
      <c r="O56" s="121"/>
      <c r="P56" s="121"/>
      <c r="Q56" s="121"/>
      <c r="R56" s="121"/>
      <c r="S56" s="123"/>
      <c r="T56" s="121"/>
      <c r="U56" s="121"/>
      <c r="V56" s="121"/>
      <c r="W56" s="121"/>
      <c r="X56" s="123"/>
      <c r="Y56" s="123"/>
      <c r="Z56" s="123"/>
      <c r="AA56" s="123"/>
      <c r="AB56" s="123"/>
      <c r="AC56" s="123"/>
      <c r="AD56" s="123"/>
      <c r="AE56" s="123"/>
      <c r="AF56" s="123"/>
      <c r="AG56" s="123"/>
      <c r="AH56" s="123"/>
      <c r="AI56" s="123"/>
      <c r="AJ56" s="122"/>
      <c r="AK56" s="110"/>
      <c r="AX56" s="109"/>
      <c r="AY56" s="109"/>
      <c r="AZ56" s="109"/>
    </row>
    <row r="57" s="118" customFormat="true" ht="17.25" hidden="false" customHeight="true" outlineLevel="0" collapsed="false">
      <c r="A57" s="110"/>
      <c r="B57" s="119" t="s">
        <v>108</v>
      </c>
      <c r="C57" s="120"/>
      <c r="D57" s="121"/>
      <c r="E57" s="206" t="s">
        <v>148</v>
      </c>
      <c r="F57" s="206"/>
      <c r="G57" s="206"/>
      <c r="H57" s="206"/>
      <c r="I57" s="206"/>
      <c r="J57" s="206"/>
      <c r="K57" s="206"/>
      <c r="L57" s="206"/>
      <c r="M57" s="206"/>
      <c r="N57" s="206"/>
      <c r="O57" s="206"/>
      <c r="P57" s="206"/>
      <c r="Q57" s="206"/>
      <c r="R57" s="206"/>
      <c r="S57" s="206"/>
      <c r="T57" s="206"/>
      <c r="U57" s="206"/>
      <c r="V57" s="206"/>
      <c r="W57" s="125"/>
      <c r="X57" s="123"/>
      <c r="Y57" s="132" t="s">
        <v>109</v>
      </c>
      <c r="Z57" s="124" t="s">
        <v>110</v>
      </c>
      <c r="AA57" s="124"/>
      <c r="AB57" s="124"/>
      <c r="AC57" s="124"/>
      <c r="AD57" s="124"/>
      <c r="AE57" s="124"/>
      <c r="AF57" s="124" t="s">
        <v>133</v>
      </c>
      <c r="AG57" s="124"/>
      <c r="AH57" s="124"/>
      <c r="AI57" s="125"/>
      <c r="AJ57" s="122"/>
      <c r="AK57" s="110"/>
      <c r="AX57" s="109"/>
      <c r="AY57" s="109"/>
      <c r="AZ57" s="109"/>
    </row>
    <row r="58" s="118" customFormat="true" ht="18" hidden="false" customHeight="true" outlineLevel="0" collapsed="false">
      <c r="A58" s="110"/>
      <c r="B58" s="119"/>
      <c r="C58" s="120"/>
      <c r="D58" s="121"/>
      <c r="E58" s="206"/>
      <c r="F58" s="206"/>
      <c r="G58" s="206"/>
      <c r="H58" s="206"/>
      <c r="I58" s="206"/>
      <c r="J58" s="206"/>
      <c r="K58" s="206"/>
      <c r="L58" s="206"/>
      <c r="M58" s="206"/>
      <c r="N58" s="206"/>
      <c r="O58" s="206"/>
      <c r="P58" s="206"/>
      <c r="Q58" s="206"/>
      <c r="R58" s="206"/>
      <c r="S58" s="206"/>
      <c r="T58" s="206"/>
      <c r="U58" s="206"/>
      <c r="V58" s="206"/>
      <c r="W58" s="125"/>
      <c r="X58" s="125"/>
      <c r="Y58" s="125"/>
      <c r="Z58" s="125"/>
      <c r="AA58" s="125"/>
      <c r="AB58" s="125"/>
      <c r="AC58" s="125"/>
      <c r="AD58" s="125"/>
      <c r="AE58" s="125"/>
      <c r="AF58" s="125"/>
      <c r="AG58" s="125"/>
      <c r="AH58" s="125"/>
      <c r="AI58" s="125"/>
      <c r="AJ58" s="122"/>
      <c r="AK58" s="110"/>
      <c r="AX58" s="109"/>
      <c r="AY58" s="109"/>
      <c r="AZ58" s="109"/>
    </row>
    <row r="59" s="118" customFormat="true" ht="18" hidden="false" customHeight="true" outlineLevel="0" collapsed="false">
      <c r="A59" s="110"/>
      <c r="B59" s="119"/>
      <c r="C59" s="120"/>
      <c r="D59" s="121"/>
      <c r="E59" s="206"/>
      <c r="F59" s="206"/>
      <c r="G59" s="206"/>
      <c r="H59" s="206"/>
      <c r="I59" s="206"/>
      <c r="J59" s="206"/>
      <c r="K59" s="206"/>
      <c r="L59" s="206"/>
      <c r="M59" s="206"/>
      <c r="N59" s="206"/>
      <c r="O59" s="206"/>
      <c r="P59" s="206"/>
      <c r="Q59" s="206"/>
      <c r="R59" s="206"/>
      <c r="S59" s="206"/>
      <c r="T59" s="206"/>
      <c r="U59" s="206"/>
      <c r="V59" s="206"/>
      <c r="W59" s="125"/>
      <c r="X59" s="125"/>
      <c r="Y59" s="132" t="s">
        <v>111</v>
      </c>
      <c r="Z59" s="124" t="s">
        <v>112</v>
      </c>
      <c r="AA59" s="124"/>
      <c r="AB59" s="124"/>
      <c r="AC59" s="124"/>
      <c r="AD59" s="124"/>
      <c r="AE59" s="124"/>
      <c r="AF59" s="124" t="s">
        <v>133</v>
      </c>
      <c r="AG59" s="124"/>
      <c r="AH59" s="124"/>
      <c r="AI59" s="123"/>
      <c r="AJ59" s="122"/>
      <c r="AK59" s="110"/>
      <c r="AX59" s="109"/>
      <c r="AY59" s="109"/>
      <c r="AZ59" s="109"/>
    </row>
    <row r="60" s="118" customFormat="true" ht="12" hidden="false" customHeight="true" outlineLevel="0" collapsed="false">
      <c r="A60" s="110"/>
      <c r="B60" s="136"/>
      <c r="C60" s="137"/>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9"/>
      <c r="AK60" s="110"/>
      <c r="AX60" s="109"/>
      <c r="AY60" s="109"/>
      <c r="AZ60" s="109"/>
    </row>
    <row r="61" s="198" customFormat="true" ht="12.7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c r="AY61" s="109"/>
      <c r="AZ61" s="109"/>
    </row>
    <row r="62" s="198" customFormat="true" ht="12" hidden="false" customHeight="false" outlineLevel="0" collapsed="false">
      <c r="N62" s="207"/>
      <c r="O62" s="207"/>
      <c r="P62" s="207"/>
      <c r="Q62" s="207"/>
      <c r="R62" s="207"/>
      <c r="S62" s="208"/>
      <c r="AF62" s="207"/>
      <c r="AG62" s="207"/>
      <c r="AH62" s="207"/>
      <c r="AI62" s="207"/>
      <c r="AJ62" s="207"/>
    </row>
    <row r="63" s="198" customFormat="true" ht="11.25" hidden="false" customHeight="false" outlineLevel="0" collapsed="false">
      <c r="X63" s="209"/>
      <c r="Y63" s="209"/>
      <c r="Z63" s="209"/>
      <c r="AA63" s="209"/>
      <c r="AB63" s="209"/>
      <c r="AC63" s="209"/>
      <c r="AD63" s="209"/>
      <c r="AE63" s="209"/>
      <c r="AF63" s="209"/>
      <c r="AG63" s="209"/>
      <c r="AH63" s="209"/>
    </row>
  </sheetData>
  <sheetProtection sheet="true" password="d85f" objects="true" scenarios="true" selectLockedCells="true"/>
  <mergeCells count="239">
    <mergeCell ref="E4:I4"/>
    <mergeCell ref="N4:P4"/>
    <mergeCell ref="S4:W4"/>
    <mergeCell ref="AA4:AE4"/>
    <mergeCell ref="AH4:AI4"/>
    <mergeCell ref="E6:I6"/>
    <mergeCell ref="N6:P6"/>
    <mergeCell ref="S6:W6"/>
    <mergeCell ref="AA6:AE6"/>
    <mergeCell ref="AH6:AI6"/>
    <mergeCell ref="D10:F10"/>
    <mergeCell ref="V10:X10"/>
    <mergeCell ref="C12:F12"/>
    <mergeCell ref="J12:M12"/>
    <mergeCell ref="N12:O12"/>
    <mergeCell ref="P12:Q12"/>
    <mergeCell ref="U12:X12"/>
    <mergeCell ref="AB12:AE12"/>
    <mergeCell ref="AF12:AG12"/>
    <mergeCell ref="AH12:AI12"/>
    <mergeCell ref="C13:F13"/>
    <mergeCell ref="J13:M13"/>
    <mergeCell ref="N13:O13"/>
    <mergeCell ref="P13:Q13"/>
    <mergeCell ref="U13:X13"/>
    <mergeCell ref="AB13:AE13"/>
    <mergeCell ref="AF13:AG13"/>
    <mergeCell ref="AH13:AI13"/>
    <mergeCell ref="C14:F14"/>
    <mergeCell ref="J14:M14"/>
    <mergeCell ref="N14:O14"/>
    <mergeCell ref="P14:Q14"/>
    <mergeCell ref="U14:X14"/>
    <mergeCell ref="AB14:AE14"/>
    <mergeCell ref="AF14:AG14"/>
    <mergeCell ref="AH14:AI14"/>
    <mergeCell ref="C15:F15"/>
    <mergeCell ref="J15:M15"/>
    <mergeCell ref="N15:O15"/>
    <mergeCell ref="P15:Q15"/>
    <mergeCell ref="U15:X15"/>
    <mergeCell ref="AB15:AE15"/>
    <mergeCell ref="AF15:AG15"/>
    <mergeCell ref="AH15:AI15"/>
    <mergeCell ref="C16:F16"/>
    <mergeCell ref="J16:M16"/>
    <mergeCell ref="N16:O16"/>
    <mergeCell ref="P16:Q16"/>
    <mergeCell ref="U16:X16"/>
    <mergeCell ref="AB16:AE16"/>
    <mergeCell ref="AF16:AG16"/>
    <mergeCell ref="AH16:AI16"/>
    <mergeCell ref="C17:F17"/>
    <mergeCell ref="J17:M17"/>
    <mergeCell ref="N17:O17"/>
    <mergeCell ref="P17:Q17"/>
    <mergeCell ref="U17:X17"/>
    <mergeCell ref="AB17:AE17"/>
    <mergeCell ref="AF17:AG17"/>
    <mergeCell ref="AH17:AI17"/>
    <mergeCell ref="C18:F18"/>
    <mergeCell ref="J18:M18"/>
    <mergeCell ref="N18:O18"/>
    <mergeCell ref="P18:Q18"/>
    <mergeCell ref="U18:X18"/>
    <mergeCell ref="AB18:AE18"/>
    <mergeCell ref="AF18:AG18"/>
    <mergeCell ref="AH18:AI18"/>
    <mergeCell ref="C19:F19"/>
    <mergeCell ref="J19:M19"/>
    <mergeCell ref="N19:O19"/>
    <mergeCell ref="P19:Q19"/>
    <mergeCell ref="U19:X19"/>
    <mergeCell ref="AB19:AE19"/>
    <mergeCell ref="AF19:AG19"/>
    <mergeCell ref="AH19:AI19"/>
    <mergeCell ref="C20:F20"/>
    <mergeCell ref="J20:M20"/>
    <mergeCell ref="N20:O20"/>
    <mergeCell ref="P20:Q20"/>
    <mergeCell ref="U20:X20"/>
    <mergeCell ref="AB20:AE20"/>
    <mergeCell ref="AF20:AG20"/>
    <mergeCell ref="AH20:AI20"/>
    <mergeCell ref="C21:F21"/>
    <mergeCell ref="J21:M21"/>
    <mergeCell ref="N21:O21"/>
    <mergeCell ref="P21:Q21"/>
    <mergeCell ref="U21:X21"/>
    <mergeCell ref="AB21:AE21"/>
    <mergeCell ref="AF21:AG21"/>
    <mergeCell ref="AH21:AI21"/>
    <mergeCell ref="C22:F22"/>
    <mergeCell ref="J22:M22"/>
    <mergeCell ref="N22:O22"/>
    <mergeCell ref="P22:Q22"/>
    <mergeCell ref="U22:X22"/>
    <mergeCell ref="AB22:AE22"/>
    <mergeCell ref="AF22:AG22"/>
    <mergeCell ref="AH22:AI22"/>
    <mergeCell ref="C23:F23"/>
    <mergeCell ref="J23:M23"/>
    <mergeCell ref="N23:O23"/>
    <mergeCell ref="P23:Q23"/>
    <mergeCell ref="U23:X23"/>
    <mergeCell ref="AB23:AE23"/>
    <mergeCell ref="AF23:AG23"/>
    <mergeCell ref="AH23:AI23"/>
    <mergeCell ref="B26:D26"/>
    <mergeCell ref="F26:L26"/>
    <mergeCell ref="T26:V26"/>
    <mergeCell ref="X26:AD26"/>
    <mergeCell ref="G27:H27"/>
    <mergeCell ref="I27:J27"/>
    <mergeCell ref="K27:L27"/>
    <mergeCell ref="N27:O28"/>
    <mergeCell ref="R27:R28"/>
    <mergeCell ref="Y27:Z27"/>
    <mergeCell ref="AA27:AB27"/>
    <mergeCell ref="AC27:AD27"/>
    <mergeCell ref="AF27:AG28"/>
    <mergeCell ref="AJ27:AJ28"/>
    <mergeCell ref="G28:H28"/>
    <mergeCell ref="I28:J28"/>
    <mergeCell ref="K28:L28"/>
    <mergeCell ref="Y28:Z28"/>
    <mergeCell ref="AA28:AB28"/>
    <mergeCell ref="AC28:AD28"/>
    <mergeCell ref="G29:H29"/>
    <mergeCell ref="I29:J29"/>
    <mergeCell ref="K29:L29"/>
    <mergeCell ref="N29:O31"/>
    <mergeCell ref="R29:R31"/>
    <mergeCell ref="Y29:Z29"/>
    <mergeCell ref="AA29:AB29"/>
    <mergeCell ref="AC29:AD29"/>
    <mergeCell ref="AF29:AG31"/>
    <mergeCell ref="AJ29:AJ31"/>
    <mergeCell ref="G30:H30"/>
    <mergeCell ref="I30:J30"/>
    <mergeCell ref="K30:L30"/>
    <mergeCell ref="Y30:Z30"/>
    <mergeCell ref="AA30:AB30"/>
    <mergeCell ref="AC30:AD30"/>
    <mergeCell ref="C39:G39"/>
    <mergeCell ref="U39:Y39"/>
    <mergeCell ref="C40:G40"/>
    <mergeCell ref="H40:I40"/>
    <mergeCell ref="J40:K40"/>
    <mergeCell ref="L40:M40"/>
    <mergeCell ref="U40:Y40"/>
    <mergeCell ref="Z40:AA40"/>
    <mergeCell ref="AB40:AC40"/>
    <mergeCell ref="AD40:AE40"/>
    <mergeCell ref="C41:G41"/>
    <mergeCell ref="H41:I41"/>
    <mergeCell ref="J41:K41"/>
    <mergeCell ref="L41:M41"/>
    <mergeCell ref="U41:Y41"/>
    <mergeCell ref="Z41:AA41"/>
    <mergeCell ref="AB41:AC41"/>
    <mergeCell ref="AD41:AE41"/>
    <mergeCell ref="C42:G42"/>
    <mergeCell ref="H42:I42"/>
    <mergeCell ref="J42:K42"/>
    <mergeCell ref="L42:M42"/>
    <mergeCell ref="U42:Y42"/>
    <mergeCell ref="Z42:AA42"/>
    <mergeCell ref="AB42:AC42"/>
    <mergeCell ref="AD42:AE42"/>
    <mergeCell ref="C43:G43"/>
    <mergeCell ref="H43:I43"/>
    <mergeCell ref="J43:K43"/>
    <mergeCell ref="L43:M43"/>
    <mergeCell ref="U43:Y43"/>
    <mergeCell ref="Z43:AA43"/>
    <mergeCell ref="AB43:AC43"/>
    <mergeCell ref="AD43:AE43"/>
    <mergeCell ref="C44:G44"/>
    <mergeCell ref="H44:I44"/>
    <mergeCell ref="J44:K44"/>
    <mergeCell ref="L44:M44"/>
    <mergeCell ref="U44:Y44"/>
    <mergeCell ref="Z44:AA44"/>
    <mergeCell ref="AB44:AC44"/>
    <mergeCell ref="AD44:AE44"/>
    <mergeCell ref="C45:G45"/>
    <mergeCell ref="H45:I45"/>
    <mergeCell ref="J45:K45"/>
    <mergeCell ref="L45:M45"/>
    <mergeCell ref="U45:Y45"/>
    <mergeCell ref="Z45:AA45"/>
    <mergeCell ref="AB45:AC45"/>
    <mergeCell ref="AD45:AE45"/>
    <mergeCell ref="C46:G46"/>
    <mergeCell ref="H46:I46"/>
    <mergeCell ref="J46:K46"/>
    <mergeCell ref="L46:M46"/>
    <mergeCell ref="U46:Y46"/>
    <mergeCell ref="Z46:AA46"/>
    <mergeCell ref="AB46:AC46"/>
    <mergeCell ref="AD46:AE46"/>
    <mergeCell ref="C47:G47"/>
    <mergeCell ref="H47:I47"/>
    <mergeCell ref="J47:K47"/>
    <mergeCell ref="L47:M47"/>
    <mergeCell ref="U47:Y47"/>
    <mergeCell ref="Z47:AA47"/>
    <mergeCell ref="AB47:AC47"/>
    <mergeCell ref="AD47:AE47"/>
    <mergeCell ref="C48:G48"/>
    <mergeCell ref="H48:I48"/>
    <mergeCell ref="J48:K48"/>
    <mergeCell ref="L48:M48"/>
    <mergeCell ref="U48:Y48"/>
    <mergeCell ref="Z48:AA48"/>
    <mergeCell ref="AB48:AC48"/>
    <mergeCell ref="AD48:AE48"/>
    <mergeCell ref="C49:G49"/>
    <mergeCell ref="H49:I49"/>
    <mergeCell ref="J49:K49"/>
    <mergeCell ref="L49:M49"/>
    <mergeCell ref="U49:Y49"/>
    <mergeCell ref="Z49:AA49"/>
    <mergeCell ref="AB49:AC49"/>
    <mergeCell ref="AD49:AE49"/>
    <mergeCell ref="H50:I50"/>
    <mergeCell ref="J50:K50"/>
    <mergeCell ref="L50:M50"/>
    <mergeCell ref="Z50:AA50"/>
    <mergeCell ref="AB50:AC50"/>
    <mergeCell ref="AD50:AE50"/>
    <mergeCell ref="E55:O55"/>
    <mergeCell ref="E57:V59"/>
    <mergeCell ref="Z57:AE57"/>
    <mergeCell ref="AF57:AH57"/>
    <mergeCell ref="Z59:AE59"/>
    <mergeCell ref="AF59:AH59"/>
    <mergeCell ref="F63:P63"/>
  </mergeCells>
  <conditionalFormatting sqref="Q52">
    <cfRule type="cellIs" priority="2" operator="equal" aboveAverage="0" equalAverage="0" bottom="0" percent="0" rank="0" text="" dxfId="4">
      <formula>0</formula>
    </cfRule>
    <cfRule type="cellIs" priority="3" operator="notEqual" aboveAverage="0" equalAverage="0" bottom="0" percent="0" rank="0" text="" dxfId="5">
      <formula>0</formula>
    </cfRule>
  </conditionalFormatting>
  <conditionalFormatting sqref="AI52">
    <cfRule type="cellIs" priority="4" operator="equal" aboveAverage="0" equalAverage="0" bottom="0" percent="0" rank="0" text="" dxfId="6">
      <formula>0</formula>
    </cfRule>
    <cfRule type="cellIs" priority="5" operator="notEqual" aboveAverage="0" equalAverage="0" bottom="0" percent="0" rank="0" text="" dxfId="7">
      <formula>0</formula>
    </cfRule>
  </conditionalFormatting>
  <printOptions headings="false" gridLines="false" gridLinesSet="true" horizontalCentered="false" verticalCentered="false"/>
  <pageMargins left="0.354166666666667" right="0.354166666666667" top="0.23611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3T18:30:14Z</dcterms:created>
  <dc:creator>perfil1</dc:creator>
  <dc:description/>
  <dc:language>en-US</dc:language>
  <cp:lastModifiedBy>esteban mac dermott</cp:lastModifiedBy>
  <cp:lastPrinted>2011-10-28T22:25:49Z</cp:lastPrinted>
  <dcterms:modified xsi:type="dcterms:W3CDTF">2013-01-28T14:33:24Z</dcterms:modified>
  <cp:revision>0</cp:revision>
  <dc:subject/>
  <dc:title/>
</cp:coreProperties>
</file>