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" sheetId="1" state="visible" r:id="rId2"/>
    <sheet name="Stats" sheetId="2" state="visible" r:id="rId3"/>
    <sheet name="Results" sheetId="3" state="visible" r:id="rId4"/>
    <sheet name="Tables" sheetId="4" state="visible" r:id="rId5"/>
  </sheets>
  <definedNames>
    <definedName function="false" hidden="false" localSheetId="1" name="Excel_BuiltIn__FilterDatabase" vbProcedure="false">Stats!$AU$14:$B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0">
  <si>
    <t xml:space="preserve">#</t>
  </si>
  <si>
    <t xml:space="preserve">Player</t>
  </si>
  <si>
    <t xml:space="preserve">Club</t>
  </si>
  <si>
    <t xml:space="preserve">Played</t>
  </si>
  <si>
    <t xml:space="preserve">Runs</t>
  </si>
  <si>
    <t xml:space="preserve">50's</t>
  </si>
  <si>
    <t xml:space="preserve">100's</t>
  </si>
  <si>
    <t xml:space="preserve">Not Outs</t>
  </si>
  <si>
    <t xml:space="preserve">Wickets</t>
  </si>
  <si>
    <t xml:space="preserve">3 wicket hauls</t>
  </si>
  <si>
    <t xml:space="preserve">5 wicket hauls</t>
  </si>
  <si>
    <t xml:space="preserve">Catches</t>
  </si>
  <si>
    <t xml:space="preserve">Run outs (direct hits &amp; assists)</t>
  </si>
  <si>
    <t xml:space="preserve">Stumpings</t>
  </si>
  <si>
    <t xml:space="preserve">Total</t>
  </si>
  <si>
    <t xml:space="preserve">Comments</t>
  </si>
  <si>
    <t xml:space="preserve">Ben Stevens</t>
  </si>
  <si>
    <t xml:space="preserve">Lomas</t>
  </si>
  <si>
    <t xml:space="preserve">Daniel Suarez</t>
  </si>
  <si>
    <t xml:space="preserve">Facundo Duggan</t>
  </si>
  <si>
    <t xml:space="preserve">St george's</t>
  </si>
  <si>
    <t xml:space="preserve">Wicket taken</t>
  </si>
  <si>
    <t xml:space="preserve">Abhiram</t>
  </si>
  <si>
    <t xml:space="preserve">Hurlingham</t>
  </si>
  <si>
    <t xml:space="preserve">3 wickets hauls</t>
  </si>
  <si>
    <t xml:space="preserve">Jason Wilson</t>
  </si>
  <si>
    <t xml:space="preserve">5 wickets hauls</t>
  </si>
  <si>
    <t xml:space="preserve">Alejandro Ferguson</t>
  </si>
  <si>
    <t xml:space="preserve">Belgrano</t>
  </si>
  <si>
    <t xml:space="preserve">Catch</t>
  </si>
  <si>
    <t xml:space="preserve">Martin Siri</t>
  </si>
  <si>
    <t xml:space="preserve">Involved in Run Out</t>
  </si>
  <si>
    <t xml:space="preserve">Hernan Williams</t>
  </si>
  <si>
    <t xml:space="preserve">San Albano</t>
  </si>
  <si>
    <t xml:space="preserve">Stumping</t>
  </si>
  <si>
    <t xml:space="preserve">Josh Barnes</t>
  </si>
  <si>
    <t xml:space="preserve">Gaston Arizaga</t>
  </si>
  <si>
    <t xml:space="preserve">Daryl King</t>
  </si>
  <si>
    <t xml:space="preserve">Rob Prata</t>
  </si>
  <si>
    <t xml:space="preserve">R. Van Der Wervwe</t>
  </si>
  <si>
    <t xml:space="preserve">Matias Paterlini</t>
  </si>
  <si>
    <t xml:space="preserve">Gary Savage</t>
  </si>
  <si>
    <t xml:space="preserve">Pedro Arrighi</t>
  </si>
  <si>
    <t xml:space="preserve">Tomas Francis</t>
  </si>
  <si>
    <t xml:space="preserve">Jon Hurley</t>
  </si>
  <si>
    <t xml:space="preserve">Tomas Marinozzi</t>
  </si>
  <si>
    <t xml:space="preserve">Horacio Esperon</t>
  </si>
  <si>
    <t xml:space="preserve">S. Hall</t>
  </si>
  <si>
    <t xml:space="preserve">Steven Nino</t>
  </si>
  <si>
    <t xml:space="preserve">Dan Sutton</t>
  </si>
  <si>
    <t xml:space="preserve">Esteban Mac Dermott</t>
  </si>
  <si>
    <t xml:space="preserve">David Mauro</t>
  </si>
  <si>
    <t xml:space="preserve">Pablo Ferguson</t>
  </si>
  <si>
    <t xml:space="preserve">Matt Chipping</t>
  </si>
  <si>
    <t xml:space="preserve">Nick Schulte</t>
  </si>
  <si>
    <t xml:space="preserve">Andrew Elliot</t>
  </si>
  <si>
    <t xml:space="preserve">Martin Barneche</t>
  </si>
  <si>
    <t xml:space="preserve">Bernardo Irigoyen</t>
  </si>
  <si>
    <t xml:space="preserve">Rodrigo Scioscia</t>
  </si>
  <si>
    <t xml:space="preserve">Gabriel Gonzalez Sutil</t>
  </si>
  <si>
    <t xml:space="preserve">Andres Perez Rivero</t>
  </si>
  <si>
    <t xml:space="preserve">Agustin Casime</t>
  </si>
  <si>
    <t xml:space="preserve">Pieter Esterhuyse</t>
  </si>
  <si>
    <t xml:space="preserve">Nigel Worsnop</t>
  </si>
  <si>
    <t xml:space="preserve">Pablo Roca</t>
  </si>
  <si>
    <t xml:space="preserve">Nicolas Prince</t>
  </si>
  <si>
    <t xml:space="preserve">Santiago Taddei</t>
  </si>
  <si>
    <t xml:space="preserve">Hernan Fennell</t>
  </si>
  <si>
    <t xml:space="preserve">Pablo Siracusa</t>
  </si>
  <si>
    <t xml:space="preserve">Sandeep</t>
  </si>
  <si>
    <t xml:space="preserve">Gonzalo Hussain</t>
  </si>
  <si>
    <t xml:space="preserve">Martin Rost</t>
  </si>
  <si>
    <t xml:space="preserve">Lucas Paterlini</t>
  </si>
  <si>
    <t xml:space="preserve">Martin Taddei</t>
  </si>
  <si>
    <t xml:space="preserve">Jack Rogerson</t>
  </si>
  <si>
    <t xml:space="preserve">Ian Runnacles</t>
  </si>
  <si>
    <t xml:space="preserve">Diego Lord</t>
  </si>
  <si>
    <t xml:space="preserve">Ignacio Fermani</t>
  </si>
  <si>
    <t xml:space="preserve">Michael Rowe</t>
  </si>
  <si>
    <t xml:space="preserve">Agustin Hussain</t>
  </si>
  <si>
    <t xml:space="preserve">Iñaki Jimenez</t>
  </si>
  <si>
    <t xml:space="preserve">Bruno Angeletti</t>
  </si>
  <si>
    <t xml:space="preserve">Nicolas Serrano</t>
  </si>
  <si>
    <t xml:space="preserve">Matias Gibson</t>
  </si>
  <si>
    <t xml:space="preserve">Marc Rogers</t>
  </si>
  <si>
    <t xml:space="preserve">Santiago Duggan</t>
  </si>
  <si>
    <t xml:space="preserve">Nicolas Vazquez</t>
  </si>
  <si>
    <t xml:space="preserve">Andres Stocks</t>
  </si>
  <si>
    <t xml:space="preserve">Avi Baliga</t>
  </si>
  <si>
    <t xml:space="preserve">Andres Madariya</t>
  </si>
  <si>
    <t xml:space="preserve">F. Hunt</t>
  </si>
  <si>
    <t xml:space="preserve">Lorenzo Altuzarra</t>
  </si>
  <si>
    <t xml:space="preserve">W. Beckingsage</t>
  </si>
  <si>
    <t xml:space="preserve">Hernan Coppini</t>
  </si>
  <si>
    <t xml:space="preserve">Martin Cortabarria</t>
  </si>
  <si>
    <t xml:space="preserve">Matt Black</t>
  </si>
  <si>
    <t xml:space="preserve">Navagee</t>
  </si>
  <si>
    <t xml:space="preserve">A. Puring</t>
  </si>
  <si>
    <t xml:space="preserve">Leonardo Llamas Trivi</t>
  </si>
  <si>
    <t xml:space="preserve">Tomas Rey</t>
  </si>
  <si>
    <t xml:space="preserve">Charles Gibson</t>
  </si>
  <si>
    <t xml:space="preserve">Nitin Kumar</t>
  </si>
  <si>
    <t xml:space="preserve">James Marlor</t>
  </si>
  <si>
    <t xml:space="preserve">Rick Williamson</t>
  </si>
  <si>
    <t xml:space="preserve">P. Stulize</t>
  </si>
  <si>
    <t xml:space="preserve">R. Williams</t>
  </si>
  <si>
    <t xml:space="preserve">M. Hemmingsen</t>
  </si>
  <si>
    <t xml:space="preserve">Alex Mc Cloy</t>
  </si>
  <si>
    <t xml:space="preserve">Alejo Tissera</t>
  </si>
  <si>
    <t xml:space="preserve">James Drummond</t>
  </si>
  <si>
    <t xml:space="preserve">J. Brydon</t>
  </si>
  <si>
    <t xml:space="preserve">Augusto Mustafa</t>
  </si>
  <si>
    <t xml:space="preserve">S. Kay</t>
  </si>
  <si>
    <t xml:space="preserve">F. Eastwell</t>
  </si>
  <si>
    <t xml:space="preserve">Neil Upton</t>
  </si>
  <si>
    <t xml:space="preserve">Christian Tuñon</t>
  </si>
  <si>
    <t xml:space="preserve">Pedro Bruno</t>
  </si>
  <si>
    <t xml:space="preserve">Tomas Birnie</t>
  </si>
  <si>
    <t xml:space="preserve">Jonathan Martinez</t>
  </si>
  <si>
    <t xml:space="preserve">Ramiro Escobar</t>
  </si>
  <si>
    <t xml:space="preserve">William Runnacles</t>
  </si>
  <si>
    <t xml:space="preserve">Ivan Vibart</t>
  </si>
  <si>
    <t xml:space="preserve">A Mackinley</t>
  </si>
  <si>
    <t xml:space="preserve">Simon Vibart</t>
  </si>
  <si>
    <t xml:space="preserve">T20</t>
  </si>
  <si>
    <t xml:space="preserve">Matches Against Clubs</t>
  </si>
  <si>
    <t xml:space="preserve">Consolidated Totals</t>
  </si>
  <si>
    <t xml:space="preserve">Matches Played</t>
  </si>
  <si>
    <t xml:space="preserve">St Georges</t>
  </si>
  <si>
    <t xml:space="preserve">Batting Statistics Totals</t>
  </si>
  <si>
    <t xml:space="preserve">Bowling Statistics</t>
  </si>
  <si>
    <t xml:space="preserve">Fielding Statistics</t>
  </si>
  <si>
    <t xml:space="preserve">JB Comments</t>
  </si>
  <si>
    <t xml:space="preserve">Bat</t>
  </si>
  <si>
    <t xml:space="preserve">Bowling</t>
  </si>
  <si>
    <t xml:space="preserve">Fielding</t>
  </si>
  <si>
    <t xml:space="preserve">Overs</t>
  </si>
  <si>
    <t xml:space="preserve">Maidens</t>
  </si>
  <si>
    <t xml:space="preserve">Run Outs</t>
  </si>
  <si>
    <t xml:space="preserve">Innings</t>
  </si>
  <si>
    <t xml:space="preserve">Total Runs</t>
  </si>
  <si>
    <t xml:space="preserve">Highest Score</t>
  </si>
  <si>
    <t xml:space="preserve">50's Scored</t>
  </si>
  <si>
    <t xml:space="preserve">100's Scored</t>
  </si>
  <si>
    <t xml:space="preserve">Average</t>
  </si>
  <si>
    <t xml:space="preserve">3 Wicket Hauls</t>
  </si>
  <si>
    <t xml:space="preserve">5 Wicket Hauls</t>
  </si>
  <si>
    <t xml:space="preserve">Economy</t>
  </si>
  <si>
    <t xml:space="preserve">Strike Rate</t>
  </si>
  <si>
    <t xml:space="preserve">Team Totals</t>
  </si>
  <si>
    <t xml:space="preserve">-</t>
  </si>
  <si>
    <t xml:space="preserve">Old Georgians</t>
  </si>
  <si>
    <t xml:space="preserve">Balancing Checks</t>
  </si>
  <si>
    <t xml:space="preserve">runs</t>
  </si>
  <si>
    <t xml:space="preserve">n.o</t>
  </si>
  <si>
    <t xml:space="preserve">50s</t>
  </si>
  <si>
    <t xml:space="preserve">100s</t>
  </si>
  <si>
    <t xml:space="preserve">ov</t>
  </si>
  <si>
    <t xml:space="preserve">md</t>
  </si>
  <si>
    <t xml:space="preserve">run</t>
  </si>
  <si>
    <t xml:space="preserve">wkt</t>
  </si>
  <si>
    <t xml:space="preserve">3h</t>
  </si>
  <si>
    <t xml:space="preserve">5h</t>
  </si>
  <si>
    <t xml:space="preserve">Ct</t>
  </si>
  <si>
    <t xml:space="preserve">r.o</t>
  </si>
  <si>
    <t xml:space="preserve">st</t>
  </si>
  <si>
    <t xml:space="preserve">Summed individual totals</t>
  </si>
  <si>
    <t xml:space="preserve">Summed team totals</t>
  </si>
  <si>
    <t xml:space="preserve">Difference</t>
  </si>
  <si>
    <t xml:space="preserve">Home</t>
  </si>
  <si>
    <t xml:space="preserve">Visitors</t>
  </si>
  <si>
    <t xml:space="preserve">Date</t>
  </si>
  <si>
    <t xml:space="preserve">Location</t>
  </si>
  <si>
    <t xml:space="preserve">Toss won by</t>
  </si>
  <si>
    <t xml:space="preserve">Scores</t>
  </si>
  <si>
    <t xml:space="preserve">Match Result</t>
  </si>
  <si>
    <t xml:space="preserve">Win / Loss Margin</t>
  </si>
  <si>
    <t xml:space="preserve">Points</t>
  </si>
  <si>
    <t xml:space="preserve">Captains</t>
  </si>
  <si>
    <t xml:space="preserve">Wicket Keepers</t>
  </si>
  <si>
    <t xml:space="preserve">Batted 1st</t>
  </si>
  <si>
    <t xml:space="preserve">Batted 2nd</t>
  </si>
  <si>
    <t xml:space="preserve">Winner</t>
  </si>
  <si>
    <t xml:space="preserve">Loser</t>
  </si>
  <si>
    <t xml:space="preserve">Win</t>
  </si>
  <si>
    <t xml:space="preserve">Draw</t>
  </si>
  <si>
    <t xml:space="preserve">Win Bonus Point</t>
  </si>
  <si>
    <t xml:space="preserve">Loss Bonus Point</t>
  </si>
  <si>
    <t xml:space="preserve">Away</t>
  </si>
  <si>
    <t xml:space="preserve">Team</t>
  </si>
  <si>
    <t xml:space="preserve">Wkts</t>
  </si>
  <si>
    <t xml:space="preserve">Longchamps</t>
  </si>
  <si>
    <t xml:space="preserve">66 runs</t>
  </si>
  <si>
    <t xml:space="preserve">Nicolas Schulte</t>
  </si>
  <si>
    <t xml:space="preserve">Gabriel Gonzales Sutil</t>
  </si>
  <si>
    <t xml:space="preserve">St. George´s</t>
  </si>
  <si>
    <t xml:space="preserve">Quilmes</t>
  </si>
  <si>
    <t xml:space="preserve">4 wickets</t>
  </si>
  <si>
    <t xml:space="preserve">36 runs</t>
  </si>
  <si>
    <t xml:space="preserve">Rob Pratta</t>
  </si>
  <si>
    <t xml:space="preserve">Corimayo</t>
  </si>
  <si>
    <t xml:space="preserve">9 runs</t>
  </si>
  <si>
    <t xml:space="preserve">Abi</t>
  </si>
  <si>
    <t xml:space="preserve">43 runs</t>
  </si>
  <si>
    <t xml:space="preserve">34 runs</t>
  </si>
  <si>
    <t xml:space="preserve">Pinazo</t>
  </si>
  <si>
    <t xml:space="preserve">40 runs</t>
  </si>
  <si>
    <t xml:space="preserve">37 runs</t>
  </si>
  <si>
    <t xml:space="preserve">84 runs</t>
  </si>
  <si>
    <t xml:space="preserve">Bonus Points</t>
  </si>
  <si>
    <t xml:space="preserve"> - Winning Bonus Point</t>
  </si>
  <si>
    <t xml:space="preserve">Win by &gt;= 7 wickets</t>
  </si>
  <si>
    <t xml:space="preserve">Win by &gt;= 30 runs</t>
  </si>
  <si>
    <t xml:space="preserve"> - Losing Bonus Point</t>
  </si>
  <si>
    <t xml:space="preserve">Lose by &lt;= 3 wickets</t>
  </si>
  <si>
    <t xml:space="preserve">Lose by &lt;= 10 runs</t>
  </si>
  <si>
    <t xml:space="preserve">Table Positions</t>
  </si>
  <si>
    <t xml:space="preserve">Won</t>
  </si>
  <si>
    <t xml:space="preserve">Los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\ _D_M_-;\-* #,##0\ _D_M_-;_-* &quot;- &quot;_D_M_-;_-@_-"/>
    <numFmt numFmtId="167" formatCode="_-* #,##0.00\ _D_M_-;\-* #,##0.00\ _D_M_-;_-* \-??\ _D_M_-;_-@_-"/>
    <numFmt numFmtId="168" formatCode="_-* #,##0&quot; DM&quot;_-;\-* #,##0&quot; DM&quot;_-;_-* &quot;- DM&quot;_-;_-@_-"/>
    <numFmt numFmtId="169" formatCode="_-* #,##0.00&quot; DM&quot;_-;\-* #,##0.00&quot; DM&quot;_-;_-* \-??&quot; DM&quot;_-;_-@_-"/>
    <numFmt numFmtId="170" formatCode="General"/>
    <numFmt numFmtId="171" formatCode="0.00"/>
    <numFmt numFmtId="172" formatCode="_-* #,##0_-;\-* #,##0_-;_-* \-??_-;_-@_-"/>
    <numFmt numFmtId="173" formatCode="[$-409]dd\-mmm\-yy;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FFCC99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8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1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ezimal [0]_TitlePage" xfId="21"/>
    <cellStyle name="Dezimal_TitlePage" xfId="22"/>
    <cellStyle name="Normal 2" xfId="23"/>
    <cellStyle name="Normal 2 2" xfId="24"/>
    <cellStyle name="Standard_TitlePage" xfId="25"/>
    <cellStyle name="Währung [0]_TitlePage" xfId="26"/>
    <cellStyle name="Währung_TitlePage" xfId="27"/>
  </cellStyles>
  <dxfs count="42"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800080"/>
        <sz val="8"/>
      </font>
      <fill>
        <patternFill>
          <bgColor rgb="FFFFFFFF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color rgb="FFFFCC99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b val="1"/>
        <i val="0"/>
        <color rgb="FF800000"/>
        <sz val="8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CC99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b val="1"/>
        <i val="0"/>
        <color rgb="FF800000"/>
        <sz val="8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8"/>
      </font>
      <fill>
        <patternFill>
          <bgColor rgb="FF0066CC"/>
        </patternFill>
      </fill>
    </dxf>
    <dxf>
      <font>
        <name val="Arial"/>
        <family val="2"/>
        <b val="1"/>
        <i val="0"/>
        <color rgb="FF800080"/>
        <sz val="8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800000"/>
        </patternFill>
      </fill>
    </dxf>
    <dxf>
      <font>
        <name val="Arial"/>
        <family val="2"/>
        <color rgb="FFFFCC99"/>
        <sz val="8"/>
      </font>
      <fill>
        <patternFill>
          <bgColor rgb="FFFF9900"/>
        </patternFill>
      </fill>
    </dxf>
    <dxf>
      <font>
        <name val="Arial"/>
        <family val="2"/>
        <color rgb="FF000000"/>
        <sz val="8"/>
      </font>
      <fill>
        <patternFill>
          <bgColor rgb="FFFF9900"/>
        </patternFill>
      </fill>
    </dxf>
    <dxf>
      <font>
        <name val="Arial"/>
        <family val="2"/>
        <b val="1"/>
        <i val="0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008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8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9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6</xdr:col>
      <xdr:colOff>1798560</xdr:colOff>
      <xdr:row>1</xdr:row>
      <xdr:rowOff>1058040</xdr:rowOff>
    </xdr:to>
    <xdr:grpSp>
      <xdr:nvGrpSpPr>
        <xdr:cNvPr id="0" name="Group 38"/>
        <xdr:cNvGrpSpPr/>
      </xdr:nvGrpSpPr>
      <xdr:grpSpPr>
        <a:xfrm>
          <a:off x="122040" y="104760"/>
          <a:ext cx="12436560" cy="1096200"/>
          <a:chOff x="122040" y="104760"/>
          <a:chExt cx="12436560" cy="1096200"/>
        </a:xfrm>
      </xdr:grpSpPr>
      <xdr:grpSp>
        <xdr:nvGrpSpPr>
          <xdr:cNvPr id="1" name="Group 26"/>
          <xdr:cNvGrpSpPr/>
        </xdr:nvGrpSpPr>
        <xdr:grpSpPr>
          <a:xfrm>
            <a:off x="122040" y="104760"/>
            <a:ext cx="12436560" cy="1096200"/>
            <a:chOff x="122040" y="104760"/>
            <a:chExt cx="12436560" cy="1096200"/>
          </a:xfrm>
        </xdr:grpSpPr>
        <xdr:pic>
          <xdr:nvPicPr>
            <xdr:cNvPr id="2" name="Picture 30" descr=""/>
            <xdr:cNvPicPr/>
          </xdr:nvPicPr>
          <xdr:blipFill>
            <a:blip r:embed="rId1"/>
            <a:stretch/>
          </xdr:blipFill>
          <xdr:spPr>
            <a:xfrm>
              <a:off x="122040" y="104760"/>
              <a:ext cx="12436560" cy="109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33" descr=""/>
            <xdr:cNvPicPr/>
          </xdr:nvPicPr>
          <xdr:blipFill>
            <a:blip r:embed="rId2"/>
            <a:stretch/>
          </xdr:blipFill>
          <xdr:spPr>
            <a:xfrm>
              <a:off x="1873800" y="180000"/>
              <a:ext cx="1694520" cy="978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" descr=""/>
          <xdr:cNvPicPr/>
        </xdr:nvPicPr>
        <xdr:blipFill>
          <a:blip r:embed="rId3"/>
          <a:stretch/>
        </xdr:blipFill>
        <xdr:spPr>
          <a:xfrm>
            <a:off x="164160" y="147600"/>
            <a:ext cx="884520" cy="988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5" descr=""/>
          <xdr:cNvPicPr/>
        </xdr:nvPicPr>
        <xdr:blipFill>
          <a:blip r:embed="rId4"/>
          <a:stretch/>
        </xdr:blipFill>
        <xdr:spPr>
          <a:xfrm>
            <a:off x="12013920" y="140400"/>
            <a:ext cx="465840" cy="994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6" descr=""/>
          <xdr:cNvPicPr/>
        </xdr:nvPicPr>
        <xdr:blipFill>
          <a:blip r:embed="rId5"/>
          <a:stretch/>
        </xdr:blipFill>
        <xdr:spPr>
          <a:xfrm>
            <a:off x="1109160" y="158400"/>
            <a:ext cx="2724480" cy="29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0</xdr:colOff>
      <xdr:row>20</xdr:row>
      <xdr:rowOff>0</xdr:rowOff>
    </xdr:from>
    <xdr:to>
      <xdr:col>22</xdr:col>
      <xdr:colOff>75600</xdr:colOff>
      <xdr:row>30</xdr:row>
      <xdr:rowOff>162360</xdr:rowOff>
    </xdr:to>
    <xdr:pic>
      <xdr:nvPicPr>
        <xdr:cNvPr id="7" name="Picture 2" descr=""/>
        <xdr:cNvPicPr/>
      </xdr:nvPicPr>
      <xdr:blipFill>
        <a:blip r:embed="rId6"/>
        <a:stretch/>
      </xdr:blipFill>
      <xdr:spPr>
        <a:xfrm>
          <a:off x="12755880" y="4962600"/>
          <a:ext cx="22302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120</xdr:colOff>
      <xdr:row>1</xdr:row>
      <xdr:rowOff>9000</xdr:rowOff>
    </xdr:from>
    <xdr:to>
      <xdr:col>15</xdr:col>
      <xdr:colOff>226440</xdr:colOff>
      <xdr:row>1</xdr:row>
      <xdr:rowOff>837360</xdr:rowOff>
    </xdr:to>
    <xdr:sp>
      <xdr:nvSpPr>
        <xdr:cNvPr id="8" name="TextBox 10"/>
        <xdr:cNvSpPr/>
      </xdr:nvSpPr>
      <xdr:spPr>
        <a:xfrm>
          <a:off x="8293680" y="151920"/>
          <a:ext cx="204336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V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obin Stuart Shield T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6320</xdr:rowOff>
    </xdr:from>
    <xdr:to>
      <xdr:col>43</xdr:col>
      <xdr:colOff>103680</xdr:colOff>
      <xdr:row>9</xdr:row>
      <xdr:rowOff>66600</xdr:rowOff>
    </xdr:to>
    <xdr:grpSp>
      <xdr:nvGrpSpPr>
        <xdr:cNvPr id="9" name="Group 38"/>
        <xdr:cNvGrpSpPr/>
      </xdr:nvGrpSpPr>
      <xdr:grpSpPr>
        <a:xfrm>
          <a:off x="131400" y="76320"/>
          <a:ext cx="11811240" cy="1218960"/>
          <a:chOff x="131400" y="76320"/>
          <a:chExt cx="11811240" cy="1218960"/>
        </a:xfrm>
      </xdr:grpSpPr>
      <xdr:grpSp>
        <xdr:nvGrpSpPr>
          <xdr:cNvPr id="10" name="Group 26"/>
          <xdr:cNvGrpSpPr/>
        </xdr:nvGrpSpPr>
        <xdr:grpSpPr>
          <a:xfrm>
            <a:off x="131400" y="76320"/>
            <a:ext cx="11811240" cy="1218960"/>
            <a:chOff x="131400" y="76320"/>
            <a:chExt cx="11811240" cy="1218960"/>
          </a:xfrm>
        </xdr:grpSpPr>
        <xdr:pic>
          <xdr:nvPicPr>
            <xdr:cNvPr id="11" name="Picture 30" descr=""/>
            <xdr:cNvPicPr/>
          </xdr:nvPicPr>
          <xdr:blipFill>
            <a:blip r:embed="rId1"/>
            <a:stretch/>
          </xdr:blipFill>
          <xdr:spPr>
            <a:xfrm>
              <a:off x="131400" y="76320"/>
              <a:ext cx="11811240" cy="121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33" descr=""/>
            <xdr:cNvPicPr/>
          </xdr:nvPicPr>
          <xdr:blipFill>
            <a:blip r:embed="rId2"/>
            <a:stretch/>
          </xdr:blipFill>
          <xdr:spPr>
            <a:xfrm>
              <a:off x="1794960" y="159840"/>
              <a:ext cx="1609200" cy="1087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3" name="Picture 3" descr=""/>
          <xdr:cNvPicPr/>
        </xdr:nvPicPr>
        <xdr:blipFill>
          <a:blip r:embed="rId3"/>
          <a:stretch/>
        </xdr:blipFill>
        <xdr:spPr>
          <a:xfrm>
            <a:off x="171720" y="123840"/>
            <a:ext cx="83988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5" descr=""/>
          <xdr:cNvPicPr/>
        </xdr:nvPicPr>
        <xdr:blipFill>
          <a:blip r:embed="rId4"/>
          <a:stretch/>
        </xdr:blipFill>
        <xdr:spPr>
          <a:xfrm>
            <a:off x="11425320" y="115920"/>
            <a:ext cx="442440" cy="11059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66" descr=""/>
          <xdr:cNvPicPr/>
        </xdr:nvPicPr>
        <xdr:blipFill>
          <a:blip r:embed="rId5"/>
          <a:stretch/>
        </xdr:blipFill>
        <xdr:spPr>
          <a:xfrm>
            <a:off x="1069200" y="136080"/>
            <a:ext cx="2587320" cy="32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31400</xdr:colOff>
      <xdr:row>0</xdr:row>
      <xdr:rowOff>76320</xdr:rowOff>
    </xdr:from>
    <xdr:to>
      <xdr:col>59</xdr:col>
      <xdr:colOff>329400</xdr:colOff>
      <xdr:row>9</xdr:row>
      <xdr:rowOff>66600</xdr:rowOff>
    </xdr:to>
    <xdr:pic>
      <xdr:nvPicPr>
        <xdr:cNvPr id="16" name="Picture 45" descr=""/>
        <xdr:cNvPicPr/>
      </xdr:nvPicPr>
      <xdr:blipFill>
        <a:blip r:embed="rId6"/>
        <a:stretch/>
      </xdr:blipFill>
      <xdr:spPr>
        <a:xfrm>
          <a:off x="11106720" y="76320"/>
          <a:ext cx="4772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384280</xdr:colOff>
      <xdr:row>0</xdr:row>
      <xdr:rowOff>76320</xdr:rowOff>
    </xdr:from>
    <xdr:to>
      <xdr:col>65</xdr:col>
      <xdr:colOff>3675240</xdr:colOff>
      <xdr:row>9</xdr:row>
      <xdr:rowOff>76680</xdr:rowOff>
    </xdr:to>
    <xdr:pic>
      <xdr:nvPicPr>
        <xdr:cNvPr id="17" name="Picture 48" descr=""/>
        <xdr:cNvPicPr/>
      </xdr:nvPicPr>
      <xdr:blipFill>
        <a:blip r:embed="rId7"/>
        <a:stretch/>
      </xdr:blipFill>
      <xdr:spPr>
        <a:xfrm>
          <a:off x="19455480" y="76320"/>
          <a:ext cx="129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8440</xdr:colOff>
      <xdr:row>0</xdr:row>
      <xdr:rowOff>76320</xdr:rowOff>
    </xdr:from>
    <xdr:to>
      <xdr:col>65</xdr:col>
      <xdr:colOff>2387880</xdr:colOff>
      <xdr:row>9</xdr:row>
      <xdr:rowOff>66600</xdr:rowOff>
    </xdr:to>
    <xdr:pic>
      <xdr:nvPicPr>
        <xdr:cNvPr id="18" name="Picture 45" descr=""/>
        <xdr:cNvPicPr/>
      </xdr:nvPicPr>
      <xdr:blipFill>
        <a:blip r:embed="rId8"/>
        <a:stretch/>
      </xdr:blipFill>
      <xdr:spPr>
        <a:xfrm>
          <a:off x="14676480" y="76320"/>
          <a:ext cx="478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4600</xdr:colOff>
      <xdr:row>11</xdr:row>
      <xdr:rowOff>57600</xdr:rowOff>
    </xdr:from>
    <xdr:to>
      <xdr:col>30</xdr:col>
      <xdr:colOff>112680</xdr:colOff>
      <xdr:row>11</xdr:row>
      <xdr:rowOff>371160</xdr:rowOff>
    </xdr:to>
    <xdr:pic>
      <xdr:nvPicPr>
        <xdr:cNvPr id="19" name="Picture 2" descr=""/>
        <xdr:cNvPicPr/>
      </xdr:nvPicPr>
      <xdr:blipFill>
        <a:blip r:embed="rId9"/>
        <a:stretch/>
      </xdr:blipFill>
      <xdr:spPr>
        <a:xfrm>
          <a:off x="8824680" y="1695960"/>
          <a:ext cx="282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6520</xdr:colOff>
      <xdr:row>11</xdr:row>
      <xdr:rowOff>28800</xdr:rowOff>
    </xdr:from>
    <xdr:to>
      <xdr:col>39</xdr:col>
      <xdr:colOff>360</xdr:colOff>
      <xdr:row>11</xdr:row>
      <xdr:rowOff>380880</xdr:rowOff>
    </xdr:to>
    <xdr:pic>
      <xdr:nvPicPr>
        <xdr:cNvPr id="20" name="Picture 4" descr=""/>
        <xdr:cNvPicPr/>
      </xdr:nvPicPr>
      <xdr:blipFill>
        <a:blip r:embed="rId10"/>
        <a:stretch/>
      </xdr:blipFill>
      <xdr:spPr>
        <a:xfrm>
          <a:off x="10562040" y="1667160"/>
          <a:ext cx="413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6520</xdr:colOff>
      <xdr:row>11</xdr:row>
      <xdr:rowOff>47880</xdr:rowOff>
    </xdr:from>
    <xdr:to>
      <xdr:col>22</xdr:col>
      <xdr:colOff>112680</xdr:colOff>
      <xdr:row>11</xdr:row>
      <xdr:rowOff>361440</xdr:rowOff>
    </xdr:to>
    <xdr:pic>
      <xdr:nvPicPr>
        <xdr:cNvPr id="21" name="Picture 5" descr=""/>
        <xdr:cNvPicPr/>
      </xdr:nvPicPr>
      <xdr:blipFill>
        <a:blip r:embed="rId11"/>
        <a:stretch/>
      </xdr:blipFill>
      <xdr:spPr>
        <a:xfrm>
          <a:off x="7031520" y="1686240"/>
          <a:ext cx="3099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880</xdr:colOff>
      <xdr:row>11</xdr:row>
      <xdr:rowOff>47880</xdr:rowOff>
    </xdr:from>
    <xdr:to>
      <xdr:col>14</xdr:col>
      <xdr:colOff>150120</xdr:colOff>
      <xdr:row>11</xdr:row>
      <xdr:rowOff>390240</xdr:rowOff>
    </xdr:to>
    <xdr:pic>
      <xdr:nvPicPr>
        <xdr:cNvPr id="22" name="Picture 6" descr=""/>
        <xdr:cNvPicPr/>
      </xdr:nvPicPr>
      <xdr:blipFill>
        <a:blip r:embed="rId12"/>
        <a:stretch/>
      </xdr:blipFill>
      <xdr:spPr>
        <a:xfrm>
          <a:off x="5275440" y="1686240"/>
          <a:ext cx="338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11</xdr:row>
      <xdr:rowOff>57600</xdr:rowOff>
    </xdr:from>
    <xdr:to>
      <xdr:col>6</xdr:col>
      <xdr:colOff>84600</xdr:colOff>
      <xdr:row>11</xdr:row>
      <xdr:rowOff>371160</xdr:rowOff>
    </xdr:to>
    <xdr:pic>
      <xdr:nvPicPr>
        <xdr:cNvPr id="23" name="Picture 7" descr=""/>
        <xdr:cNvPicPr/>
      </xdr:nvPicPr>
      <xdr:blipFill>
        <a:blip r:embed="rId13"/>
        <a:stretch/>
      </xdr:blipFill>
      <xdr:spPr>
        <a:xfrm>
          <a:off x="3491280" y="1695960"/>
          <a:ext cx="2916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800</xdr:colOff>
      <xdr:row>1</xdr:row>
      <xdr:rowOff>56880</xdr:rowOff>
    </xdr:from>
    <xdr:to>
      <xdr:col>33</xdr:col>
      <xdr:colOff>206640</xdr:colOff>
      <xdr:row>4</xdr:row>
      <xdr:rowOff>142920</xdr:rowOff>
    </xdr:to>
    <xdr:pic>
      <xdr:nvPicPr>
        <xdr:cNvPr id="24" name="Picture 17" descr=""/>
        <xdr:cNvPicPr/>
      </xdr:nvPicPr>
      <xdr:blipFill>
        <a:blip r:embed="rId14"/>
        <a:stretch/>
      </xdr:blipFill>
      <xdr:spPr>
        <a:xfrm>
          <a:off x="7914240" y="142560"/>
          <a:ext cx="1934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76320</xdr:rowOff>
    </xdr:from>
    <xdr:to>
      <xdr:col>27</xdr:col>
      <xdr:colOff>10080</xdr:colOff>
      <xdr:row>2</xdr:row>
      <xdr:rowOff>1152360</xdr:rowOff>
    </xdr:to>
    <xdr:grpSp>
      <xdr:nvGrpSpPr>
        <xdr:cNvPr id="25" name="Group 38"/>
        <xdr:cNvGrpSpPr/>
      </xdr:nvGrpSpPr>
      <xdr:grpSpPr>
        <a:xfrm>
          <a:off x="4827960" y="219240"/>
          <a:ext cx="14268240" cy="1218960"/>
          <a:chOff x="4827960" y="219240"/>
          <a:chExt cx="14268240" cy="1218960"/>
        </a:xfrm>
      </xdr:grpSpPr>
      <xdr:grpSp>
        <xdr:nvGrpSpPr>
          <xdr:cNvPr id="26" name="Group 26"/>
          <xdr:cNvGrpSpPr/>
        </xdr:nvGrpSpPr>
        <xdr:grpSpPr>
          <a:xfrm>
            <a:off x="4827960" y="219240"/>
            <a:ext cx="14268240" cy="1218960"/>
            <a:chOff x="4827960" y="219240"/>
            <a:chExt cx="14268240" cy="1218960"/>
          </a:xfrm>
        </xdr:grpSpPr>
        <xdr:pic>
          <xdr:nvPicPr>
            <xdr:cNvPr id="27" name="Picture 30" descr=""/>
            <xdr:cNvPicPr/>
          </xdr:nvPicPr>
          <xdr:blipFill>
            <a:blip r:embed="rId1"/>
            <a:stretch/>
          </xdr:blipFill>
          <xdr:spPr>
            <a:xfrm>
              <a:off x="4827960" y="219240"/>
              <a:ext cx="14268240" cy="1218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33" descr=""/>
            <xdr:cNvPicPr/>
          </xdr:nvPicPr>
          <xdr:blipFill>
            <a:blip r:embed="rId2"/>
            <a:stretch/>
          </xdr:blipFill>
          <xdr:spPr>
            <a:xfrm>
              <a:off x="6837840" y="302760"/>
              <a:ext cx="1944000" cy="10875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" name="Picture 3" descr=""/>
          <xdr:cNvPicPr/>
        </xdr:nvPicPr>
        <xdr:blipFill>
          <a:blip r:embed="rId3"/>
          <a:stretch/>
        </xdr:blipFill>
        <xdr:spPr>
          <a:xfrm>
            <a:off x="4876560" y="266760"/>
            <a:ext cx="101484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5" descr=""/>
          <xdr:cNvPicPr/>
        </xdr:nvPicPr>
        <xdr:blipFill>
          <a:blip r:embed="rId4"/>
          <a:stretch/>
        </xdr:blipFill>
        <xdr:spPr>
          <a:xfrm>
            <a:off x="18471240" y="258840"/>
            <a:ext cx="534600" cy="11059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66" descr=""/>
          <xdr:cNvPicPr/>
        </xdr:nvPicPr>
        <xdr:blipFill>
          <a:blip r:embed="rId5"/>
          <a:stretch/>
        </xdr:blipFill>
        <xdr:spPr>
          <a:xfrm>
            <a:off x="5960520" y="279000"/>
            <a:ext cx="3125520" cy="32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360</xdr:colOff>
      <xdr:row>1</xdr:row>
      <xdr:rowOff>0</xdr:rowOff>
    </xdr:from>
    <xdr:to>
      <xdr:col>4</xdr:col>
      <xdr:colOff>132480</xdr:colOff>
      <xdr:row>2</xdr:row>
      <xdr:rowOff>373680</xdr:rowOff>
    </xdr:to>
    <xdr:pic>
      <xdr:nvPicPr>
        <xdr:cNvPr id="32" name="Picture 11" descr=""/>
        <xdr:cNvPicPr/>
      </xdr:nvPicPr>
      <xdr:blipFill>
        <a:blip r:embed="rId6"/>
        <a:stretch/>
      </xdr:blipFill>
      <xdr:spPr>
        <a:xfrm>
          <a:off x="84240" y="142920"/>
          <a:ext cx="193932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2</xdr:row>
      <xdr:rowOff>9000</xdr:rowOff>
    </xdr:from>
    <xdr:to>
      <xdr:col>4</xdr:col>
      <xdr:colOff>282960</xdr:colOff>
      <xdr:row>2</xdr:row>
      <xdr:rowOff>522000</xdr:rowOff>
    </xdr:to>
    <xdr:pic>
      <xdr:nvPicPr>
        <xdr:cNvPr id="33" name="Picture 12" descr=""/>
        <xdr:cNvPicPr/>
      </xdr:nvPicPr>
      <xdr:blipFill>
        <a:blip r:embed="rId7"/>
        <a:stretch/>
      </xdr:blipFill>
      <xdr:spPr>
        <a:xfrm>
          <a:off x="235080" y="294840"/>
          <a:ext cx="19389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960</xdr:colOff>
      <xdr:row>2</xdr:row>
      <xdr:rowOff>27000</xdr:rowOff>
    </xdr:from>
    <xdr:to>
      <xdr:col>25</xdr:col>
      <xdr:colOff>1065600</xdr:colOff>
      <xdr:row>2</xdr:row>
      <xdr:rowOff>544680</xdr:rowOff>
    </xdr:to>
    <xdr:pic>
      <xdr:nvPicPr>
        <xdr:cNvPr id="34" name="Picture 13" descr=""/>
        <xdr:cNvPicPr/>
      </xdr:nvPicPr>
      <xdr:blipFill>
        <a:blip r:embed="rId8"/>
        <a:stretch/>
      </xdr:blipFill>
      <xdr:spPr>
        <a:xfrm>
          <a:off x="14481720" y="312840"/>
          <a:ext cx="19414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86040</xdr:rowOff>
    </xdr:from>
    <xdr:to>
      <xdr:col>10</xdr:col>
      <xdr:colOff>1423440</xdr:colOff>
      <xdr:row>1</xdr:row>
      <xdr:rowOff>11916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9480" y="86040"/>
          <a:ext cx="74761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0960</xdr:colOff>
      <xdr:row>0</xdr:row>
      <xdr:rowOff>86040</xdr:rowOff>
    </xdr:from>
    <xdr:to>
      <xdr:col>11</xdr:col>
      <xdr:colOff>10440</xdr:colOff>
      <xdr:row>1</xdr:row>
      <xdr:rowOff>1181880</xdr:rowOff>
    </xdr:to>
    <xdr:pic>
      <xdr:nvPicPr>
        <xdr:cNvPr id="36" name="Picture 48" descr=""/>
        <xdr:cNvPicPr/>
      </xdr:nvPicPr>
      <xdr:blipFill>
        <a:blip r:embed="rId2"/>
        <a:stretch/>
      </xdr:blipFill>
      <xdr:spPr>
        <a:xfrm>
          <a:off x="7503120" y="86040"/>
          <a:ext cx="128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0</xdr:colOff>
      <xdr:row>1</xdr:row>
      <xdr:rowOff>553680</xdr:rowOff>
    </xdr:from>
    <xdr:to>
      <xdr:col>6</xdr:col>
      <xdr:colOff>179640</xdr:colOff>
      <xdr:row>1</xdr:row>
      <xdr:rowOff>1067040</xdr:rowOff>
    </xdr:to>
    <xdr:pic>
      <xdr:nvPicPr>
        <xdr:cNvPr id="37" name="Picture 5" descr=""/>
        <xdr:cNvPicPr/>
      </xdr:nvPicPr>
      <xdr:blipFill>
        <a:blip r:embed="rId3"/>
        <a:stretch/>
      </xdr:blipFill>
      <xdr:spPr>
        <a:xfrm>
          <a:off x="2042640" y="686880"/>
          <a:ext cx="19393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4" activeCellId="0" sqref="P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1" width="4.5"/>
    <col collapsed="false" customWidth="true" hidden="false" outlineLevel="0" max="3" min="3" style="0" width="23.82"/>
    <col collapsed="false" customWidth="true" hidden="false" outlineLevel="0" max="4" min="4" style="0" width="21.99"/>
    <col collapsed="false" customWidth="true" hidden="false" outlineLevel="0" max="15" min="5" style="1" width="11.49"/>
    <col collapsed="false" customWidth="true" hidden="false" outlineLevel="0" max="16" min="16" style="2" width="11.49"/>
    <col collapsed="false" customWidth="true" hidden="false" outlineLevel="0" max="17" min="17" style="0" width="31.82"/>
    <col collapsed="false" customWidth="true" hidden="false" outlineLevel="0" max="18" min="18" style="0" width="3.5"/>
    <col collapsed="false" customWidth="true" hidden="false" outlineLevel="0" max="20" min="20" style="0" width="6.99"/>
    <col collapsed="false" customWidth="true" hidden="false" outlineLevel="0" max="21" min="21" style="0" width="12.82"/>
  </cols>
  <sheetData>
    <row r="2" customFormat="false" ht="90.75" hidden="false" customHeight="true" outlineLevel="0" collapsed="false"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4"/>
    </row>
    <row r="3" customFormat="false" ht="33.75" hidden="false" customHeight="true" outlineLevel="0" collapsed="false">
      <c r="B3" s="6" t="s">
        <v>0</v>
      </c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/>
      <c r="S3" s="9"/>
    </row>
    <row r="4" customFormat="false" ht="15" hidden="false" customHeight="false" outlineLevel="0" collapsed="false">
      <c r="B4" s="10"/>
      <c r="C4" s="11" t="s">
        <v>16</v>
      </c>
      <c r="D4" s="12" t="s">
        <v>17</v>
      </c>
      <c r="E4" s="13" t="n">
        <v>4</v>
      </c>
      <c r="F4" s="14" t="n">
        <v>235</v>
      </c>
      <c r="G4" s="15" t="n">
        <v>3</v>
      </c>
      <c r="H4" s="16"/>
      <c r="I4" s="15"/>
      <c r="J4" s="14" t="n">
        <v>4</v>
      </c>
      <c r="K4" s="14" t="n">
        <v>1</v>
      </c>
      <c r="L4" s="14" t="n">
        <v>0</v>
      </c>
      <c r="M4" s="17" t="n">
        <v>2</v>
      </c>
      <c r="N4" s="18" t="n">
        <v>0</v>
      </c>
      <c r="O4" s="19" t="n">
        <v>0</v>
      </c>
      <c r="P4" s="20" t="n">
        <f aca="false">(E4*5+F4+G4*5+H4*10+I4*5+J4*10+K4*5+L4*10+M4*5+N4*5+O4*5)</f>
        <v>325</v>
      </c>
      <c r="Q4" s="21"/>
    </row>
    <row r="5" customFormat="false" ht="15" hidden="false" customHeight="false" outlineLevel="0" collapsed="false">
      <c r="B5" s="10"/>
      <c r="C5" s="11" t="s">
        <v>18</v>
      </c>
      <c r="D5" s="12" t="s">
        <v>17</v>
      </c>
      <c r="E5" s="13" t="n">
        <v>4</v>
      </c>
      <c r="F5" s="14" t="n">
        <v>121</v>
      </c>
      <c r="G5" s="15" t="n">
        <v>1</v>
      </c>
      <c r="H5" s="16"/>
      <c r="I5" s="15" t="n">
        <v>3</v>
      </c>
      <c r="J5" s="14" t="n">
        <v>3</v>
      </c>
      <c r="K5" s="14" t="n">
        <v>0</v>
      </c>
      <c r="L5" s="14" t="n">
        <v>0</v>
      </c>
      <c r="M5" s="17" t="n">
        <v>1</v>
      </c>
      <c r="N5" s="18" t="n">
        <v>0</v>
      </c>
      <c r="O5" s="19" t="n">
        <v>0</v>
      </c>
      <c r="P5" s="20" t="n">
        <f aca="false">(E5*5+F5+G5*5+H5*10+I5*5+J5*10+K5*5+L5*10+M5*5+N5*5+O5*5)</f>
        <v>196</v>
      </c>
      <c r="Q5" s="21"/>
    </row>
    <row r="6" customFormat="false" ht="15" hidden="false" customHeight="false" outlineLevel="0" collapsed="false">
      <c r="B6" s="10"/>
      <c r="C6" s="11" t="s">
        <v>19</v>
      </c>
      <c r="D6" s="22" t="s">
        <v>20</v>
      </c>
      <c r="E6" s="13" t="n">
        <v>4</v>
      </c>
      <c r="F6" s="14" t="n">
        <v>81</v>
      </c>
      <c r="G6" s="15"/>
      <c r="H6" s="16"/>
      <c r="I6" s="15"/>
      <c r="J6" s="14" t="n">
        <v>7</v>
      </c>
      <c r="K6" s="14" t="n">
        <v>1</v>
      </c>
      <c r="L6" s="14" t="n">
        <v>0</v>
      </c>
      <c r="M6" s="17" t="n">
        <v>4</v>
      </c>
      <c r="N6" s="18" t="n">
        <v>0</v>
      </c>
      <c r="O6" s="19" t="n">
        <v>0</v>
      </c>
      <c r="P6" s="20" t="n">
        <f aca="false">(E6*5+F6+G6*5+H6*10+I6*5+J6*10+K6*5+L6*10+M6*5+N6*5+O6*5)</f>
        <v>196</v>
      </c>
      <c r="Q6" s="21"/>
      <c r="S6" s="23" t="n">
        <v>10</v>
      </c>
      <c r="T6" s="23" t="s">
        <v>21</v>
      </c>
      <c r="U6" s="24"/>
      <c r="V6" s="24"/>
    </row>
    <row r="7" customFormat="false" ht="15" hidden="false" customHeight="false" outlineLevel="0" collapsed="false">
      <c r="B7" s="10"/>
      <c r="C7" s="11" t="s">
        <v>22</v>
      </c>
      <c r="D7" s="25" t="s">
        <v>23</v>
      </c>
      <c r="E7" s="13" t="n">
        <v>4</v>
      </c>
      <c r="F7" s="14" t="n">
        <v>102</v>
      </c>
      <c r="G7" s="15" t="n">
        <v>1</v>
      </c>
      <c r="H7" s="16"/>
      <c r="I7" s="15"/>
      <c r="J7" s="14" t="n">
        <v>4</v>
      </c>
      <c r="K7" s="14" t="n">
        <v>1</v>
      </c>
      <c r="L7" s="14" t="n">
        <v>0</v>
      </c>
      <c r="M7" s="17" t="n">
        <v>1</v>
      </c>
      <c r="N7" s="18" t="n">
        <v>0</v>
      </c>
      <c r="O7" s="19" t="n">
        <v>1</v>
      </c>
      <c r="P7" s="20" t="n">
        <f aca="false">(E7*5+F7+G7*5+H7*10+I7*5+J7*10+K7*5+L7*10+M7*5+N7*5+O7*5)</f>
        <v>182</v>
      </c>
      <c r="Q7" s="21"/>
      <c r="S7" s="23" t="n">
        <v>5</v>
      </c>
      <c r="T7" s="23" t="s">
        <v>24</v>
      </c>
      <c r="U7" s="24"/>
      <c r="V7" s="24"/>
    </row>
    <row r="8" customFormat="false" ht="15" hidden="false" customHeight="false" outlineLevel="0" collapsed="false">
      <c r="B8" s="10"/>
      <c r="C8" s="11" t="s">
        <v>25</v>
      </c>
      <c r="D8" s="25" t="s">
        <v>23</v>
      </c>
      <c r="E8" s="13" t="n">
        <v>3</v>
      </c>
      <c r="F8" s="14" t="n">
        <v>62</v>
      </c>
      <c r="G8" s="15" t="n">
        <v>1</v>
      </c>
      <c r="H8" s="16"/>
      <c r="I8" s="15" t="n">
        <v>1</v>
      </c>
      <c r="J8" s="14" t="n">
        <v>5</v>
      </c>
      <c r="K8" s="14" t="n">
        <v>0</v>
      </c>
      <c r="L8" s="14" t="n">
        <v>0</v>
      </c>
      <c r="M8" s="17" t="n">
        <v>2</v>
      </c>
      <c r="N8" s="18" t="n">
        <v>0</v>
      </c>
      <c r="O8" s="19" t="n">
        <v>0</v>
      </c>
      <c r="P8" s="20" t="n">
        <f aca="false">(E8*5+F8+G8*5+H8*10+I8*5+J8*10+K8*5+L8*10+M8*5+N8*5+O8*5)</f>
        <v>147</v>
      </c>
      <c r="Q8" s="21"/>
      <c r="S8" s="23" t="n">
        <v>10</v>
      </c>
      <c r="T8" s="23" t="s">
        <v>26</v>
      </c>
      <c r="U8" s="23"/>
      <c r="V8" s="24"/>
    </row>
    <row r="9" customFormat="false" ht="15" hidden="false" customHeight="false" outlineLevel="0" collapsed="false">
      <c r="B9" s="10"/>
      <c r="C9" s="11" t="s">
        <v>27</v>
      </c>
      <c r="D9" s="25" t="s">
        <v>28</v>
      </c>
      <c r="E9" s="13" t="n">
        <v>2</v>
      </c>
      <c r="F9" s="14" t="n">
        <v>100</v>
      </c>
      <c r="G9" s="15" t="n">
        <v>1</v>
      </c>
      <c r="H9" s="16"/>
      <c r="I9" s="15" t="n">
        <v>1</v>
      </c>
      <c r="J9" s="14" t="n">
        <v>0</v>
      </c>
      <c r="K9" s="14" t="n">
        <v>0</v>
      </c>
      <c r="L9" s="14" t="n">
        <v>0</v>
      </c>
      <c r="M9" s="17" t="n">
        <v>2</v>
      </c>
      <c r="N9" s="18" t="n">
        <v>1</v>
      </c>
      <c r="O9" s="19" t="n">
        <v>2</v>
      </c>
      <c r="P9" s="20" t="n">
        <f aca="false">(E9*5+F9+G9*5+H9*10+I9*5+J9*10+K9*5+L9*10+M9*5+N9*5+O9*5)</f>
        <v>145</v>
      </c>
      <c r="Q9" s="21"/>
      <c r="S9" s="23" t="n">
        <v>5</v>
      </c>
      <c r="T9" s="23" t="s">
        <v>29</v>
      </c>
      <c r="U9" s="23"/>
      <c r="V9" s="24"/>
    </row>
    <row r="10" customFormat="false" ht="15" hidden="false" customHeight="false" outlineLevel="0" collapsed="false">
      <c r="B10" s="10"/>
      <c r="C10" s="11" t="s">
        <v>30</v>
      </c>
      <c r="D10" s="12" t="s">
        <v>17</v>
      </c>
      <c r="E10" s="13" t="n">
        <v>3</v>
      </c>
      <c r="F10" s="14" t="n">
        <v>88</v>
      </c>
      <c r="G10" s="15" t="n">
        <v>1</v>
      </c>
      <c r="H10" s="16"/>
      <c r="I10" s="15" t="n">
        <v>2</v>
      </c>
      <c r="J10" s="14" t="n">
        <v>0</v>
      </c>
      <c r="K10" s="14" t="n">
        <v>0</v>
      </c>
      <c r="L10" s="14" t="n">
        <v>0</v>
      </c>
      <c r="M10" s="17" t="n">
        <v>1</v>
      </c>
      <c r="N10" s="18" t="n">
        <v>0</v>
      </c>
      <c r="O10" s="19" t="n">
        <v>0</v>
      </c>
      <c r="P10" s="20" t="n">
        <f aca="false">(E10*5+F10+G10*5+H10*10+I10*5+J10*10+K10*5+L10*10+M10*5+N10*5+O10*5)</f>
        <v>123</v>
      </c>
      <c r="Q10" s="21"/>
      <c r="S10" s="23" t="n">
        <v>5</v>
      </c>
      <c r="T10" s="23" t="s">
        <v>31</v>
      </c>
      <c r="U10" s="24"/>
      <c r="V10" s="24"/>
    </row>
    <row r="11" customFormat="false" ht="15" hidden="false" customHeight="false" outlineLevel="0" collapsed="false">
      <c r="B11" s="10"/>
      <c r="C11" s="11" t="s">
        <v>32</v>
      </c>
      <c r="D11" s="12" t="s">
        <v>33</v>
      </c>
      <c r="E11" s="13" t="n">
        <v>2</v>
      </c>
      <c r="F11" s="14" t="n">
        <v>97</v>
      </c>
      <c r="G11" s="15" t="n">
        <v>1</v>
      </c>
      <c r="H11" s="26"/>
      <c r="I11" s="15"/>
      <c r="J11" s="14" t="n">
        <v>0</v>
      </c>
      <c r="K11" s="14" t="n">
        <v>0</v>
      </c>
      <c r="L11" s="14" t="n">
        <v>0</v>
      </c>
      <c r="M11" s="17" t="n">
        <v>0</v>
      </c>
      <c r="N11" s="18" t="n">
        <v>0</v>
      </c>
      <c r="O11" s="19" t="n">
        <v>1</v>
      </c>
      <c r="P11" s="20" t="n">
        <f aca="false">(E11*5+F11+G11*5+H11*10+I11*5+J11*10+K11*5+L11*10+M11*5+N11*5+O11*5)</f>
        <v>117</v>
      </c>
      <c r="Q11" s="21"/>
      <c r="S11" s="23" t="n">
        <v>5</v>
      </c>
      <c r="T11" s="23" t="s">
        <v>34</v>
      </c>
      <c r="U11" s="23"/>
      <c r="V11" s="24"/>
    </row>
    <row r="12" customFormat="false" ht="15" hidden="false" customHeight="false" outlineLevel="0" collapsed="false">
      <c r="B12" s="10"/>
      <c r="C12" s="11" t="s">
        <v>35</v>
      </c>
      <c r="D12" s="12" t="s">
        <v>17</v>
      </c>
      <c r="E12" s="13" t="n">
        <v>2</v>
      </c>
      <c r="F12" s="14" t="n">
        <v>93</v>
      </c>
      <c r="G12" s="15" t="n">
        <v>1</v>
      </c>
      <c r="H12" s="16"/>
      <c r="I12" s="15"/>
      <c r="J12" s="14" t="n">
        <v>0</v>
      </c>
      <c r="K12" s="14" t="n">
        <v>0</v>
      </c>
      <c r="L12" s="14" t="n">
        <v>0</v>
      </c>
      <c r="M12" s="17" t="n">
        <v>0</v>
      </c>
      <c r="N12" s="18" t="n">
        <v>0</v>
      </c>
      <c r="O12" s="19" t="n">
        <v>1</v>
      </c>
      <c r="P12" s="20" t="n">
        <f aca="false">(E12*5+F12+G12*5+H12*10+I12*5+J12*10+K12*5+L12*10+M12*5+N12*5+O12*5)</f>
        <v>113</v>
      </c>
      <c r="Q12" s="21"/>
    </row>
    <row r="13" customFormat="false" ht="15" hidden="false" customHeight="false" outlineLevel="0" collapsed="false">
      <c r="B13" s="10"/>
      <c r="C13" s="11" t="s">
        <v>36</v>
      </c>
      <c r="D13" s="25" t="s">
        <v>28</v>
      </c>
      <c r="E13" s="13" t="n">
        <v>3</v>
      </c>
      <c r="F13" s="14" t="n">
        <v>25</v>
      </c>
      <c r="G13" s="15"/>
      <c r="H13" s="16"/>
      <c r="I13" s="15"/>
      <c r="J13" s="14" t="n">
        <v>6</v>
      </c>
      <c r="K13" s="14" t="n">
        <v>1</v>
      </c>
      <c r="L13" s="14" t="n">
        <v>0</v>
      </c>
      <c r="M13" s="17" t="n">
        <v>1</v>
      </c>
      <c r="N13" s="18" t="n">
        <v>0</v>
      </c>
      <c r="O13" s="19" t="n">
        <v>0</v>
      </c>
      <c r="P13" s="20" t="n">
        <f aca="false">(E13*5+F13+G13*5+H13*10+I13*5+J13*10+K13*5+L13*10+M13*5+N13*5+O13*5)</f>
        <v>110</v>
      </c>
      <c r="Q13" s="21"/>
    </row>
    <row r="14" customFormat="false" ht="15" hidden="false" customHeight="false" outlineLevel="0" collapsed="false">
      <c r="B14" s="10"/>
      <c r="C14" s="11" t="s">
        <v>37</v>
      </c>
      <c r="D14" s="25" t="s">
        <v>28</v>
      </c>
      <c r="E14" s="13" t="n">
        <v>3</v>
      </c>
      <c r="F14" s="14" t="n">
        <v>51</v>
      </c>
      <c r="G14" s="15"/>
      <c r="H14" s="16"/>
      <c r="I14" s="15" t="n">
        <v>2</v>
      </c>
      <c r="J14" s="14" t="n">
        <v>3</v>
      </c>
      <c r="K14" s="14" t="n">
        <v>0</v>
      </c>
      <c r="L14" s="14" t="n">
        <v>0</v>
      </c>
      <c r="M14" s="17" t="n">
        <v>0</v>
      </c>
      <c r="N14" s="18" t="n">
        <v>0</v>
      </c>
      <c r="O14" s="19" t="n">
        <v>0</v>
      </c>
      <c r="P14" s="20" t="n">
        <f aca="false">(E14*5+F14+G14*5+H14*10+I14*5+J14*10+K14*5+L14*10+M14*5+N14*5+O14*5)</f>
        <v>106</v>
      </c>
      <c r="Q14" s="21"/>
    </row>
    <row r="15" customFormat="false" ht="15" hidden="false" customHeight="false" outlineLevel="0" collapsed="false">
      <c r="B15" s="10"/>
      <c r="C15" s="11" t="s">
        <v>38</v>
      </c>
      <c r="D15" s="22" t="s">
        <v>20</v>
      </c>
      <c r="E15" s="13" t="n">
        <v>4</v>
      </c>
      <c r="F15" s="14" t="n">
        <v>46</v>
      </c>
      <c r="G15" s="15"/>
      <c r="H15" s="16"/>
      <c r="I15" s="15" t="n">
        <v>1</v>
      </c>
      <c r="J15" s="14" t="n">
        <v>0</v>
      </c>
      <c r="K15" s="14" t="n">
        <v>0</v>
      </c>
      <c r="L15" s="14" t="n">
        <v>0</v>
      </c>
      <c r="M15" s="17" t="n">
        <v>5</v>
      </c>
      <c r="N15" s="18" t="n">
        <v>1</v>
      </c>
      <c r="O15" s="19" t="n">
        <v>1</v>
      </c>
      <c r="P15" s="20" t="n">
        <f aca="false">(E15*5+F15+G15*5+H15*10+I15*5+J15*10+K15*5+L15*10+M15*5+N15*5+O15*5)</f>
        <v>106</v>
      </c>
      <c r="Q15" s="21"/>
    </row>
    <row r="16" customFormat="false" ht="15" hidden="false" customHeight="false" outlineLevel="0" collapsed="false">
      <c r="B16" s="10"/>
      <c r="C16" s="11" t="s">
        <v>39</v>
      </c>
      <c r="D16" s="22" t="s">
        <v>20</v>
      </c>
      <c r="E16" s="13" t="n">
        <v>3</v>
      </c>
      <c r="F16" s="14" t="n">
        <v>28</v>
      </c>
      <c r="G16" s="15"/>
      <c r="H16" s="16"/>
      <c r="I16" s="15"/>
      <c r="J16" s="14" t="n">
        <v>5</v>
      </c>
      <c r="K16" s="14" t="n">
        <v>1</v>
      </c>
      <c r="L16" s="14" t="n">
        <v>0</v>
      </c>
      <c r="M16" s="17" t="n">
        <v>1</v>
      </c>
      <c r="N16" s="18" t="n">
        <v>0</v>
      </c>
      <c r="O16" s="19" t="n">
        <v>0</v>
      </c>
      <c r="P16" s="20" t="n">
        <f aca="false">(E16*5+F16+G16*5+H16*10+I16*5+J16*10+K16*5+L16*10+M16*5+N16*5+O16*5)</f>
        <v>103</v>
      </c>
      <c r="Q16" s="21"/>
    </row>
    <row r="17" customFormat="false" ht="15" hidden="false" customHeight="false" outlineLevel="0" collapsed="false">
      <c r="B17" s="10"/>
      <c r="C17" s="11" t="s">
        <v>40</v>
      </c>
      <c r="D17" s="12" t="s">
        <v>33</v>
      </c>
      <c r="E17" s="13" t="n">
        <v>3</v>
      </c>
      <c r="F17" s="14" t="n">
        <v>73</v>
      </c>
      <c r="G17" s="15"/>
      <c r="H17" s="16"/>
      <c r="I17" s="15" t="n">
        <v>1</v>
      </c>
      <c r="J17" s="14" t="n">
        <v>1</v>
      </c>
      <c r="K17" s="14" t="n">
        <v>0</v>
      </c>
      <c r="L17" s="14" t="n">
        <v>0</v>
      </c>
      <c r="M17" s="17" t="n">
        <v>0</v>
      </c>
      <c r="N17" s="18" t="n">
        <v>0</v>
      </c>
      <c r="O17" s="19" t="n">
        <v>0</v>
      </c>
      <c r="P17" s="20" t="n">
        <f aca="false">(E17*5+F17+G17*5+H17*10+I17*5+J17*10+K17*5+L17*10+M17*5+N17*5+O17*5)</f>
        <v>103</v>
      </c>
      <c r="Q17" s="21"/>
    </row>
    <row r="18" customFormat="false" ht="15" hidden="false" customHeight="false" outlineLevel="0" collapsed="false">
      <c r="B18" s="10"/>
      <c r="C18" s="11" t="s">
        <v>41</v>
      </c>
      <c r="D18" s="25" t="s">
        <v>23</v>
      </c>
      <c r="E18" s="13" t="n">
        <v>3</v>
      </c>
      <c r="F18" s="14" t="n">
        <v>48</v>
      </c>
      <c r="G18" s="15"/>
      <c r="H18" s="16"/>
      <c r="I18" s="15"/>
      <c r="J18" s="14" t="n">
        <v>3</v>
      </c>
      <c r="K18" s="14" t="n">
        <v>0</v>
      </c>
      <c r="L18" s="14" t="n">
        <v>0</v>
      </c>
      <c r="M18" s="17" t="n">
        <v>1</v>
      </c>
      <c r="N18" s="18" t="n">
        <v>0</v>
      </c>
      <c r="O18" s="19" t="n">
        <v>0</v>
      </c>
      <c r="P18" s="20" t="n">
        <f aca="false">(E18*5+F18+G18*5+H18*10+I18*5+J18*10+K18*5+L18*10+M18*5+N18*5+O18*5)</f>
        <v>98</v>
      </c>
      <c r="Q18" s="21"/>
    </row>
    <row r="19" customFormat="false" ht="15" hidden="false" customHeight="false" outlineLevel="0" collapsed="false">
      <c r="B19" s="10"/>
      <c r="C19" s="11" t="s">
        <v>42</v>
      </c>
      <c r="D19" s="25" t="s">
        <v>28</v>
      </c>
      <c r="E19" s="13" t="n">
        <v>3</v>
      </c>
      <c r="F19" s="14" t="n">
        <v>56</v>
      </c>
      <c r="G19" s="15"/>
      <c r="H19" s="16"/>
      <c r="I19" s="15"/>
      <c r="J19" s="14" t="n">
        <v>1</v>
      </c>
      <c r="K19" s="14" t="n">
        <v>0</v>
      </c>
      <c r="L19" s="14" t="n">
        <v>0</v>
      </c>
      <c r="M19" s="17" t="n">
        <v>2</v>
      </c>
      <c r="N19" s="18" t="n">
        <v>0</v>
      </c>
      <c r="O19" s="19" t="n">
        <v>0</v>
      </c>
      <c r="P19" s="20" t="n">
        <f aca="false">(E19*5+F19+G19*5+H19*10+I19*5+J19*10+K19*5+L19*10+M19*5+N19*5+O19*5)</f>
        <v>91</v>
      </c>
      <c r="Q19" s="21"/>
    </row>
    <row r="20" customFormat="false" ht="15" hidden="false" customHeight="false" outlineLevel="0" collapsed="false">
      <c r="B20" s="10"/>
      <c r="C20" s="11" t="s">
        <v>43</v>
      </c>
      <c r="D20" s="12" t="s">
        <v>33</v>
      </c>
      <c r="E20" s="13" t="n">
        <v>3</v>
      </c>
      <c r="F20" s="14" t="n">
        <v>60</v>
      </c>
      <c r="G20" s="15"/>
      <c r="H20" s="16"/>
      <c r="I20" s="15" t="n">
        <v>1</v>
      </c>
      <c r="J20" s="14" t="n">
        <v>0</v>
      </c>
      <c r="K20" s="14" t="n">
        <v>0</v>
      </c>
      <c r="L20" s="14" t="n">
        <v>0</v>
      </c>
      <c r="M20" s="17" t="n">
        <v>2</v>
      </c>
      <c r="N20" s="18" t="n">
        <v>0</v>
      </c>
      <c r="O20" s="19" t="n">
        <v>0</v>
      </c>
      <c r="P20" s="20" t="n">
        <f aca="false">(E20*5+F20+G20*5+H20*10+I20*5+J20*10+K20*5+L20*10+M20*5+N20*5+O20*5)</f>
        <v>90</v>
      </c>
      <c r="Q20" s="21"/>
    </row>
    <row r="21" customFormat="false" ht="15" hidden="false" customHeight="false" outlineLevel="0" collapsed="false">
      <c r="B21" s="10"/>
      <c r="C21" s="27" t="s">
        <v>44</v>
      </c>
      <c r="D21" s="25" t="s">
        <v>28</v>
      </c>
      <c r="E21" s="13" t="n">
        <v>3</v>
      </c>
      <c r="F21" s="14" t="n">
        <v>1</v>
      </c>
      <c r="G21" s="15"/>
      <c r="H21" s="16"/>
      <c r="I21" s="15" t="n">
        <v>2</v>
      </c>
      <c r="J21" s="14" t="n">
        <v>5</v>
      </c>
      <c r="K21" s="14" t="n">
        <v>1</v>
      </c>
      <c r="L21" s="14" t="n">
        <v>0</v>
      </c>
      <c r="M21" s="17" t="n">
        <v>0</v>
      </c>
      <c r="N21" s="18" t="n">
        <v>0</v>
      </c>
      <c r="O21" s="19" t="n">
        <v>0</v>
      </c>
      <c r="P21" s="20" t="n">
        <f aca="false">(E21*5+F21+G21*5+H21*10+I21*5+J21*10+K21*5+L21*10+M21*5+N21*5+O21*5)</f>
        <v>81</v>
      </c>
      <c r="Q21" s="21"/>
    </row>
    <row r="22" customFormat="false" ht="15" hidden="false" customHeight="false" outlineLevel="0" collapsed="false">
      <c r="B22" s="10"/>
      <c r="C22" s="11" t="s">
        <v>45</v>
      </c>
      <c r="D22" s="22" t="s">
        <v>20</v>
      </c>
      <c r="E22" s="13" t="n">
        <v>4</v>
      </c>
      <c r="F22" s="14" t="n">
        <v>53</v>
      </c>
      <c r="G22" s="15"/>
      <c r="H22" s="16"/>
      <c r="I22" s="15"/>
      <c r="J22" s="14" t="n">
        <v>0</v>
      </c>
      <c r="K22" s="14" t="n">
        <v>0</v>
      </c>
      <c r="L22" s="14" t="n">
        <v>0</v>
      </c>
      <c r="M22" s="17" t="n">
        <v>1</v>
      </c>
      <c r="N22" s="18" t="n">
        <v>0</v>
      </c>
      <c r="O22" s="19" t="n">
        <v>0</v>
      </c>
      <c r="P22" s="20" t="n">
        <f aca="false">(E22*5+F22+G22*5+H22*10+I22*5+J22*10+K22*5+L22*10+M22*5+N22*5+O22*5)</f>
        <v>78</v>
      </c>
      <c r="Q22" s="21"/>
    </row>
    <row r="23" customFormat="false" ht="15" hidden="false" customHeight="false" outlineLevel="0" collapsed="false">
      <c r="B23" s="10"/>
      <c r="C23" s="11" t="s">
        <v>46</v>
      </c>
      <c r="D23" s="28" t="s">
        <v>23</v>
      </c>
      <c r="E23" s="13" t="n">
        <v>4</v>
      </c>
      <c r="F23" s="14" t="n">
        <v>42</v>
      </c>
      <c r="G23" s="15"/>
      <c r="H23" s="16"/>
      <c r="I23" s="15" t="n">
        <v>1</v>
      </c>
      <c r="J23" s="14" t="n">
        <v>0</v>
      </c>
      <c r="K23" s="14" t="n">
        <v>0</v>
      </c>
      <c r="L23" s="14" t="n">
        <v>0</v>
      </c>
      <c r="M23" s="17" t="n">
        <v>2</v>
      </c>
      <c r="N23" s="18" t="n">
        <v>0</v>
      </c>
      <c r="O23" s="19" t="n">
        <v>0</v>
      </c>
      <c r="P23" s="20" t="n">
        <f aca="false">(E23*5+F23+G23*5+H23*10+I23*5+J23*10+K23*5+L23*10+M23*5+N23*5+O23*5)</f>
        <v>77</v>
      </c>
      <c r="Q23" s="21"/>
    </row>
    <row r="24" customFormat="false" ht="15" hidden="false" customHeight="false" outlineLevel="0" collapsed="false">
      <c r="A24" s="29"/>
      <c r="B24" s="10"/>
      <c r="C24" s="11" t="s">
        <v>47</v>
      </c>
      <c r="D24" s="30" t="s">
        <v>20</v>
      </c>
      <c r="E24" s="13" t="n">
        <v>4</v>
      </c>
      <c r="F24" s="14" t="n">
        <v>32</v>
      </c>
      <c r="G24" s="15"/>
      <c r="H24" s="16"/>
      <c r="I24" s="15"/>
      <c r="J24" s="14" t="n">
        <v>1</v>
      </c>
      <c r="K24" s="14" t="n">
        <v>0</v>
      </c>
      <c r="L24" s="14" t="n">
        <v>0</v>
      </c>
      <c r="M24" s="17" t="n">
        <v>2</v>
      </c>
      <c r="N24" s="18" t="n">
        <v>0</v>
      </c>
      <c r="O24" s="19" t="n">
        <v>0</v>
      </c>
      <c r="P24" s="20" t="n">
        <f aca="false">(E24*5+F24+G24*5+H24*10+I24*5+J24*10+K24*5+L24*10+M24*5+N24*5+O24*5)</f>
        <v>72</v>
      </c>
      <c r="Q24" s="21"/>
    </row>
    <row r="25" customFormat="false" ht="15" hidden="false" customHeight="false" outlineLevel="0" collapsed="false">
      <c r="A25" s="31"/>
      <c r="B25" s="10"/>
      <c r="C25" s="11" t="s">
        <v>48</v>
      </c>
      <c r="D25" s="28" t="s">
        <v>28</v>
      </c>
      <c r="E25" s="13" t="n">
        <v>3</v>
      </c>
      <c r="F25" s="14" t="n">
        <v>54</v>
      </c>
      <c r="G25" s="15"/>
      <c r="H25" s="16"/>
      <c r="I25" s="15"/>
      <c r="J25" s="14" t="n">
        <v>0</v>
      </c>
      <c r="K25" s="14" t="n">
        <v>0</v>
      </c>
      <c r="L25" s="14" t="n">
        <v>0</v>
      </c>
      <c r="M25" s="17" t="n">
        <v>0</v>
      </c>
      <c r="N25" s="18" t="n">
        <v>0</v>
      </c>
      <c r="O25" s="19" t="n">
        <v>0</v>
      </c>
      <c r="P25" s="20" t="n">
        <f aca="false">(E25*5+F25+G25*5+H25*10+I25*5+J25*10+K25*5+L25*10+M25*5+N25*5+O25*5)</f>
        <v>69</v>
      </c>
      <c r="Q25" s="21"/>
    </row>
    <row r="26" customFormat="false" ht="15" hidden="false" customHeight="false" outlineLevel="0" collapsed="false">
      <c r="B26" s="10"/>
      <c r="C26" s="11" t="s">
        <v>49</v>
      </c>
      <c r="D26" s="30" t="s">
        <v>20</v>
      </c>
      <c r="E26" s="13" t="n">
        <v>3</v>
      </c>
      <c r="F26" s="14" t="n">
        <v>24</v>
      </c>
      <c r="G26" s="15"/>
      <c r="H26" s="16"/>
      <c r="I26" s="15"/>
      <c r="J26" s="14" t="n">
        <v>2</v>
      </c>
      <c r="K26" s="14" t="n">
        <v>0</v>
      </c>
      <c r="L26" s="14" t="n">
        <v>0</v>
      </c>
      <c r="M26" s="17" t="n">
        <v>2</v>
      </c>
      <c r="N26" s="18" t="n">
        <v>0</v>
      </c>
      <c r="O26" s="19" t="n">
        <v>0</v>
      </c>
      <c r="P26" s="20" t="n">
        <f aca="false">(E26*5+F26+G26*5+H26*10+I26*5+J26*10+K26*5+L26*10+M26*5+N26*5+O26*5)</f>
        <v>69</v>
      </c>
      <c r="Q26" s="21"/>
    </row>
    <row r="27" customFormat="false" ht="15" hidden="false" customHeight="false" outlineLevel="0" collapsed="false">
      <c r="B27" s="10"/>
      <c r="C27" s="11" t="s">
        <v>50</v>
      </c>
      <c r="D27" s="32" t="s">
        <v>17</v>
      </c>
      <c r="E27" s="13" t="n">
        <v>4</v>
      </c>
      <c r="F27" s="14" t="n">
        <v>11</v>
      </c>
      <c r="G27" s="15"/>
      <c r="H27" s="16"/>
      <c r="I27" s="15" t="n">
        <v>2</v>
      </c>
      <c r="J27" s="14" t="n">
        <v>2</v>
      </c>
      <c r="K27" s="14" t="n">
        <v>0</v>
      </c>
      <c r="L27" s="14" t="n">
        <v>0</v>
      </c>
      <c r="M27" s="17" t="n">
        <v>1</v>
      </c>
      <c r="N27" s="18" t="n">
        <v>0</v>
      </c>
      <c r="O27" s="19" t="n">
        <v>0</v>
      </c>
      <c r="P27" s="20" t="n">
        <f aca="false">(E27*5+F27+G27*5+H27*10+I27*5+J27*10+K27*5+L27*10+M27*5+N27*5+O27*5)</f>
        <v>66</v>
      </c>
      <c r="Q27" s="21"/>
    </row>
    <row r="28" customFormat="false" ht="15" hidden="false" customHeight="false" outlineLevel="0" collapsed="false">
      <c r="B28" s="10"/>
      <c r="C28" s="11" t="s">
        <v>51</v>
      </c>
      <c r="D28" s="32" t="s">
        <v>17</v>
      </c>
      <c r="E28" s="13" t="n">
        <v>3</v>
      </c>
      <c r="F28" s="14" t="n">
        <v>50</v>
      </c>
      <c r="G28" s="15"/>
      <c r="H28" s="16"/>
      <c r="I28" s="15"/>
      <c r="J28" s="14" t="n">
        <v>0</v>
      </c>
      <c r="K28" s="14" t="n">
        <v>0</v>
      </c>
      <c r="L28" s="14" t="n">
        <v>0</v>
      </c>
      <c r="M28" s="17" t="n">
        <v>0</v>
      </c>
      <c r="N28" s="18" t="n">
        <v>0</v>
      </c>
      <c r="O28" s="19" t="n">
        <v>0</v>
      </c>
      <c r="P28" s="20" t="n">
        <f aca="false">(E28*5+F28+G28*5+H28*10+I28*5+J28*10+K28*5+L28*10+M28*5+N28*5+O28*5)</f>
        <v>65</v>
      </c>
      <c r="Q28" s="21"/>
    </row>
    <row r="29" customFormat="false" ht="15" hidden="false" customHeight="false" outlineLevel="0" collapsed="false">
      <c r="B29" s="10"/>
      <c r="C29" s="11" t="s">
        <v>52</v>
      </c>
      <c r="D29" s="28" t="s">
        <v>28</v>
      </c>
      <c r="E29" s="13" t="n">
        <v>3</v>
      </c>
      <c r="F29" s="14" t="n">
        <v>35</v>
      </c>
      <c r="G29" s="15"/>
      <c r="H29" s="16"/>
      <c r="I29" s="15" t="n">
        <v>1</v>
      </c>
      <c r="J29" s="14" t="n">
        <v>0</v>
      </c>
      <c r="K29" s="14" t="n">
        <v>0</v>
      </c>
      <c r="L29" s="14" t="n">
        <v>0</v>
      </c>
      <c r="M29" s="17" t="n">
        <v>1</v>
      </c>
      <c r="N29" s="18" t="n">
        <v>0</v>
      </c>
      <c r="O29" s="19" t="n">
        <v>1</v>
      </c>
      <c r="P29" s="20" t="n">
        <f aca="false">(E29*5+F29+G29*5+H29*10+I29*5+J29*10+K29*5+L29*10+M29*5+N29*5+O29*5)</f>
        <v>65</v>
      </c>
      <c r="Q29" s="21"/>
    </row>
    <row r="30" customFormat="false" ht="15" hidden="false" customHeight="false" outlineLevel="0" collapsed="false">
      <c r="B30" s="10"/>
      <c r="C30" s="11" t="s">
        <v>53</v>
      </c>
      <c r="D30" s="30" t="s">
        <v>20</v>
      </c>
      <c r="E30" s="13" t="n">
        <v>2</v>
      </c>
      <c r="F30" s="14" t="n">
        <v>50</v>
      </c>
      <c r="G30" s="15"/>
      <c r="H30" s="26"/>
      <c r="I30" s="15" t="n">
        <v>1</v>
      </c>
      <c r="J30" s="14" t="n">
        <v>0</v>
      </c>
      <c r="K30" s="14" t="n">
        <v>0</v>
      </c>
      <c r="L30" s="14" t="n">
        <v>0</v>
      </c>
      <c r="M30" s="17" t="n">
        <v>0</v>
      </c>
      <c r="N30" s="18" t="n">
        <v>0</v>
      </c>
      <c r="O30" s="19" t="n">
        <v>0</v>
      </c>
      <c r="P30" s="20" t="n">
        <f aca="false">(E30*5+F30+G30*5+H30*10+I30*5+J30*10+K30*5+L30*10+M30*5+N30*5+O30*5)</f>
        <v>65</v>
      </c>
      <c r="Q30" s="21"/>
    </row>
    <row r="31" customFormat="false" ht="15" hidden="false" customHeight="false" outlineLevel="0" collapsed="false">
      <c r="B31" s="10"/>
      <c r="C31" s="11" t="s">
        <v>54</v>
      </c>
      <c r="D31" s="28" t="s">
        <v>23</v>
      </c>
      <c r="E31" s="13" t="n">
        <v>4</v>
      </c>
      <c r="F31" s="14" t="n">
        <v>38</v>
      </c>
      <c r="G31" s="15"/>
      <c r="H31" s="16"/>
      <c r="I31" s="15"/>
      <c r="J31" s="14" t="n">
        <v>0</v>
      </c>
      <c r="K31" s="14" t="n">
        <v>0</v>
      </c>
      <c r="L31" s="14" t="n">
        <v>0</v>
      </c>
      <c r="M31" s="17" t="n">
        <v>1</v>
      </c>
      <c r="N31" s="18" t="n">
        <v>0</v>
      </c>
      <c r="O31" s="19" t="n">
        <v>0</v>
      </c>
      <c r="P31" s="20" t="n">
        <f aca="false">(E31*5+F31+G31*5+H31*10+I31*5+J31*10+K31*5+L31*10+M31*5+N31*5+O31*5)</f>
        <v>63</v>
      </c>
      <c r="Q31" s="21"/>
    </row>
    <row r="32" customFormat="false" ht="15" hidden="false" customHeight="false" outlineLevel="0" collapsed="false">
      <c r="B32" s="10"/>
      <c r="C32" s="11" t="s">
        <v>55</v>
      </c>
      <c r="D32" s="28" t="s">
        <v>23</v>
      </c>
      <c r="E32" s="13" t="n">
        <v>3</v>
      </c>
      <c r="F32" s="14" t="n">
        <v>3</v>
      </c>
      <c r="G32" s="15"/>
      <c r="H32" s="16"/>
      <c r="I32" s="15"/>
      <c r="J32" s="14" t="n">
        <v>4</v>
      </c>
      <c r="K32" s="14" t="n">
        <v>1</v>
      </c>
      <c r="L32" s="14" t="n">
        <v>0</v>
      </c>
      <c r="M32" s="17" t="n">
        <v>0</v>
      </c>
      <c r="N32" s="18" t="n">
        <v>0</v>
      </c>
      <c r="O32" s="19" t="n">
        <v>0</v>
      </c>
      <c r="P32" s="20" t="n">
        <f aca="false">(E32*5+F32+G32*5+H32*10+I32*5+J32*10+K32*5+L32*10+M32*5+N32*5+O32*5)</f>
        <v>63</v>
      </c>
      <c r="Q32" s="21"/>
      <c r="S32" s="23"/>
      <c r="T32" s="23"/>
      <c r="U32" s="24"/>
      <c r="V32" s="24"/>
    </row>
    <row r="33" customFormat="false" ht="15" hidden="false" customHeight="false" outlineLevel="0" collapsed="false">
      <c r="B33" s="10"/>
      <c r="C33" s="11" t="s">
        <v>56</v>
      </c>
      <c r="D33" s="30" t="s">
        <v>20</v>
      </c>
      <c r="E33" s="13" t="n">
        <v>4</v>
      </c>
      <c r="F33" s="14" t="n">
        <v>3</v>
      </c>
      <c r="G33" s="15"/>
      <c r="H33" s="16"/>
      <c r="I33" s="15" t="n">
        <v>2</v>
      </c>
      <c r="J33" s="14" t="n">
        <v>3</v>
      </c>
      <c r="K33" s="14" t="n">
        <v>0</v>
      </c>
      <c r="L33" s="14" t="n">
        <v>0</v>
      </c>
      <c r="M33" s="17" t="n">
        <v>0</v>
      </c>
      <c r="N33" s="18" t="n">
        <v>0</v>
      </c>
      <c r="O33" s="19" t="n">
        <v>0</v>
      </c>
      <c r="P33" s="20" t="n">
        <f aca="false">(E33*5+F33+G33*5+H33*10+I33*5+J33*10+K33*5+L33*10+M33*5+N33*5+O33*5)</f>
        <v>63</v>
      </c>
      <c r="Q33" s="21"/>
    </row>
    <row r="34" customFormat="false" ht="15" hidden="false" customHeight="false" outlineLevel="0" collapsed="false">
      <c r="B34" s="10"/>
      <c r="C34" s="11" t="s">
        <v>57</v>
      </c>
      <c r="D34" s="32" t="s">
        <v>17</v>
      </c>
      <c r="E34" s="13" t="n">
        <v>4</v>
      </c>
      <c r="F34" s="14" t="n">
        <v>26</v>
      </c>
      <c r="G34" s="15"/>
      <c r="H34" s="16"/>
      <c r="I34" s="15" t="n">
        <v>1</v>
      </c>
      <c r="J34" s="14" t="n">
        <v>0</v>
      </c>
      <c r="K34" s="14" t="n">
        <v>0</v>
      </c>
      <c r="L34" s="14" t="n">
        <v>0</v>
      </c>
      <c r="M34" s="17" t="n">
        <v>2</v>
      </c>
      <c r="N34" s="18" t="n">
        <v>0</v>
      </c>
      <c r="O34" s="19" t="n">
        <v>0</v>
      </c>
      <c r="P34" s="20" t="n">
        <f aca="false">(E34*5+F34+G34*5+H34*10+I34*5+J34*10+K34*5+L34*10+M34*5+N34*5+O34*5)</f>
        <v>61</v>
      </c>
      <c r="Q34" s="21"/>
    </row>
    <row r="35" customFormat="false" ht="15" hidden="false" customHeight="false" outlineLevel="0" collapsed="false">
      <c r="B35" s="10"/>
      <c r="C35" s="11" t="s">
        <v>58</v>
      </c>
      <c r="D35" s="32" t="s">
        <v>33</v>
      </c>
      <c r="E35" s="13" t="n">
        <v>2</v>
      </c>
      <c r="F35" s="14" t="n">
        <v>0</v>
      </c>
      <c r="G35" s="15"/>
      <c r="H35" s="16"/>
      <c r="I35" s="15"/>
      <c r="J35" s="14" t="n">
        <v>4</v>
      </c>
      <c r="K35" s="14" t="n">
        <v>1</v>
      </c>
      <c r="L35" s="14" t="n">
        <v>0</v>
      </c>
      <c r="M35" s="17" t="n">
        <v>1</v>
      </c>
      <c r="N35" s="18" t="n">
        <v>0</v>
      </c>
      <c r="O35" s="19" t="n">
        <v>0</v>
      </c>
      <c r="P35" s="20" t="n">
        <f aca="false">(E35*5+F35+G35*5+H35*10+I35*5+J35*10+K35*5+L35*10+M35*5+N35*5+O35*5)</f>
        <v>60</v>
      </c>
      <c r="Q35" s="21"/>
    </row>
    <row r="36" customFormat="false" ht="15" hidden="false" customHeight="false" outlineLevel="0" collapsed="false">
      <c r="B36" s="10"/>
      <c r="C36" s="11" t="s">
        <v>59</v>
      </c>
      <c r="D36" s="28" t="s">
        <v>23</v>
      </c>
      <c r="E36" s="13" t="n">
        <v>3</v>
      </c>
      <c r="F36" s="14" t="n">
        <v>24</v>
      </c>
      <c r="G36" s="15"/>
      <c r="H36" s="16"/>
      <c r="I36" s="15"/>
      <c r="J36" s="14" t="n">
        <v>0</v>
      </c>
      <c r="K36" s="14" t="n">
        <v>0</v>
      </c>
      <c r="L36" s="14" t="n">
        <v>0</v>
      </c>
      <c r="M36" s="17" t="n">
        <v>1</v>
      </c>
      <c r="N36" s="18" t="n">
        <v>2</v>
      </c>
      <c r="O36" s="19" t="n">
        <v>1</v>
      </c>
      <c r="P36" s="20" t="n">
        <f aca="false">(E36*5+F36+G36*5+H36*10+I36*5+J36*10+K36*5+L36*10+M36*5+N36*5+O36*5)</f>
        <v>59</v>
      </c>
      <c r="Q36" s="21"/>
    </row>
    <row r="37" customFormat="false" ht="15" hidden="false" customHeight="false" outlineLevel="0" collapsed="false">
      <c r="B37" s="10"/>
      <c r="C37" s="11" t="s">
        <v>60</v>
      </c>
      <c r="D37" s="28" t="s">
        <v>28</v>
      </c>
      <c r="E37" s="13" t="n">
        <v>1</v>
      </c>
      <c r="F37" s="14" t="n">
        <v>33</v>
      </c>
      <c r="G37" s="15"/>
      <c r="H37" s="16"/>
      <c r="I37" s="15"/>
      <c r="J37" s="14" t="n">
        <v>2</v>
      </c>
      <c r="K37" s="14" t="n">
        <v>0</v>
      </c>
      <c r="L37" s="14" t="n">
        <v>0</v>
      </c>
      <c r="M37" s="17" t="n">
        <v>0</v>
      </c>
      <c r="N37" s="18" t="n">
        <v>0</v>
      </c>
      <c r="O37" s="19" t="n">
        <v>0</v>
      </c>
      <c r="P37" s="20" t="n">
        <f aca="false">(E37*5+F37+G37*5+H37*10+I37*5+J37*10+K37*5+L37*10+M37*5+N37*5+O37*5)</f>
        <v>58</v>
      </c>
      <c r="Q37" s="21"/>
    </row>
    <row r="38" customFormat="false" ht="15" hidden="false" customHeight="false" outlineLevel="0" collapsed="false">
      <c r="B38" s="10"/>
      <c r="C38" s="11" t="s">
        <v>61</v>
      </c>
      <c r="D38" s="32" t="s">
        <v>33</v>
      </c>
      <c r="E38" s="13" t="n">
        <v>3</v>
      </c>
      <c r="F38" s="14" t="n">
        <v>8</v>
      </c>
      <c r="G38" s="15"/>
      <c r="H38" s="14"/>
      <c r="I38" s="15" t="n">
        <v>1</v>
      </c>
      <c r="J38" s="14" t="n">
        <v>3</v>
      </c>
      <c r="K38" s="14" t="n">
        <v>0</v>
      </c>
      <c r="L38" s="14" t="n">
        <v>0</v>
      </c>
      <c r="M38" s="17" t="n">
        <v>0</v>
      </c>
      <c r="N38" s="18" t="n">
        <v>0</v>
      </c>
      <c r="O38" s="19" t="n">
        <v>0</v>
      </c>
      <c r="P38" s="20" t="n">
        <f aca="false">(E38*5+F38+G38*5+H38*10+I38*5+J38*10+K38*5+L38*10+M38*5+N38*5+O38*5)</f>
        <v>58</v>
      </c>
      <c r="Q38" s="21"/>
    </row>
    <row r="39" customFormat="false" ht="15" hidden="false" customHeight="false" outlineLevel="0" collapsed="false">
      <c r="B39" s="10"/>
      <c r="C39" s="11" t="s">
        <v>62</v>
      </c>
      <c r="D39" s="30" t="s">
        <v>20</v>
      </c>
      <c r="E39" s="13" t="n">
        <v>4</v>
      </c>
      <c r="F39" s="14" t="n">
        <v>17</v>
      </c>
      <c r="G39" s="15"/>
      <c r="H39" s="14"/>
      <c r="I39" s="15"/>
      <c r="J39" s="14" t="n">
        <v>2</v>
      </c>
      <c r="K39" s="14" t="n">
        <v>0</v>
      </c>
      <c r="L39" s="14" t="n">
        <v>0</v>
      </c>
      <c r="M39" s="17" t="n">
        <v>0</v>
      </c>
      <c r="N39" s="18" t="n">
        <v>0</v>
      </c>
      <c r="O39" s="19" t="n">
        <v>0</v>
      </c>
      <c r="P39" s="20" t="n">
        <f aca="false">(E39*5+F39+G39*5+H39*10+I39*5+J39*10+K39*5+L39*10+M39*5+N39*5+O39*5)</f>
        <v>57</v>
      </c>
      <c r="Q39" s="21"/>
    </row>
    <row r="40" customFormat="false" ht="15" hidden="false" customHeight="false" outlineLevel="0" collapsed="false">
      <c r="B40" s="10"/>
      <c r="C40" s="11" t="s">
        <v>63</v>
      </c>
      <c r="D40" s="28" t="s">
        <v>23</v>
      </c>
      <c r="E40" s="13" t="n">
        <v>3</v>
      </c>
      <c r="F40" s="14" t="n">
        <v>26</v>
      </c>
      <c r="G40" s="15"/>
      <c r="H40" s="14"/>
      <c r="I40" s="15"/>
      <c r="J40" s="14" t="n">
        <v>1</v>
      </c>
      <c r="K40" s="14" t="n">
        <v>0</v>
      </c>
      <c r="L40" s="14" t="n">
        <v>0</v>
      </c>
      <c r="M40" s="17" t="n">
        <v>1</v>
      </c>
      <c r="N40" s="18" t="n">
        <v>0</v>
      </c>
      <c r="O40" s="19" t="n">
        <v>0</v>
      </c>
      <c r="P40" s="20" t="n">
        <f aca="false">(E40*5+F40+G40*5+H40*10+I40*5+J40*10+K40*5+L40*10+M40*5+N40*5+O40*5)</f>
        <v>56</v>
      </c>
      <c r="Q40" s="21"/>
    </row>
    <row r="41" customFormat="false" ht="15" hidden="false" customHeight="false" outlineLevel="0" collapsed="false">
      <c r="B41" s="10"/>
      <c r="C41" s="11" t="s">
        <v>64</v>
      </c>
      <c r="D41" s="32" t="s">
        <v>17</v>
      </c>
      <c r="E41" s="13" t="n">
        <v>2</v>
      </c>
      <c r="F41" s="14" t="n">
        <v>0</v>
      </c>
      <c r="G41" s="15"/>
      <c r="H41" s="14"/>
      <c r="I41" s="15"/>
      <c r="J41" s="14" t="n">
        <v>4</v>
      </c>
      <c r="K41" s="14" t="n">
        <v>1</v>
      </c>
      <c r="L41" s="14" t="n">
        <v>0</v>
      </c>
      <c r="M41" s="17" t="n">
        <v>0</v>
      </c>
      <c r="N41" s="18" t="n">
        <v>0</v>
      </c>
      <c r="O41" s="19" t="n">
        <v>0</v>
      </c>
      <c r="P41" s="20" t="n">
        <f aca="false">(E41*5+F41+G41*5+H41*10+I41*5+J41*10+K41*5+L41*10+M41*5+N41*5+O41*5)</f>
        <v>55</v>
      </c>
      <c r="Q41" s="21"/>
    </row>
    <row r="42" customFormat="false" ht="15" hidden="false" customHeight="false" outlineLevel="0" collapsed="false">
      <c r="B42" s="10"/>
      <c r="C42" s="11" t="s">
        <v>65</v>
      </c>
      <c r="D42" s="32" t="s">
        <v>33</v>
      </c>
      <c r="E42" s="13" t="n">
        <v>2</v>
      </c>
      <c r="F42" s="14" t="n">
        <v>17</v>
      </c>
      <c r="G42" s="15"/>
      <c r="H42" s="16"/>
      <c r="I42" s="15" t="n">
        <v>2</v>
      </c>
      <c r="J42" s="14" t="n">
        <v>0</v>
      </c>
      <c r="K42" s="14" t="n">
        <v>0</v>
      </c>
      <c r="L42" s="14" t="n">
        <v>0</v>
      </c>
      <c r="M42" s="17" t="n">
        <v>1</v>
      </c>
      <c r="N42" s="18" t="n">
        <v>1</v>
      </c>
      <c r="O42" s="19" t="n">
        <v>1</v>
      </c>
      <c r="P42" s="20" t="n">
        <f aca="false">(E42*5+F42+G42*5+H42*10+I42*5+J42*10+K42*5+L42*10+M42*5+N42*5+O42*5)</f>
        <v>52</v>
      </c>
      <c r="Q42" s="21"/>
    </row>
    <row r="43" customFormat="false" ht="15" hidden="false" customHeight="false" outlineLevel="0" collapsed="false">
      <c r="B43" s="10"/>
      <c r="C43" s="11" t="s">
        <v>66</v>
      </c>
      <c r="D43" s="12" t="s">
        <v>17</v>
      </c>
      <c r="E43" s="13" t="n">
        <v>2</v>
      </c>
      <c r="F43" s="14" t="n">
        <v>0</v>
      </c>
      <c r="G43" s="15"/>
      <c r="H43" s="14"/>
      <c r="I43" s="15"/>
      <c r="J43" s="14" t="n">
        <v>3</v>
      </c>
      <c r="K43" s="14" t="n">
        <v>1</v>
      </c>
      <c r="L43" s="14" t="n">
        <v>0</v>
      </c>
      <c r="M43" s="17" t="n">
        <v>1</v>
      </c>
      <c r="N43" s="18" t="n">
        <v>0</v>
      </c>
      <c r="O43" s="19" t="n">
        <v>0</v>
      </c>
      <c r="P43" s="20" t="n">
        <f aca="false">(E43*5+F43+G43*5+H43*10+I43*5+J43*10+K43*5+L43*10+M43*5+N43*5+O43*5)</f>
        <v>50</v>
      </c>
      <c r="Q43" s="21"/>
    </row>
    <row r="44" customFormat="false" ht="15" hidden="false" customHeight="false" outlineLevel="0" collapsed="false">
      <c r="B44" s="33"/>
      <c r="C44" s="11" t="s">
        <v>67</v>
      </c>
      <c r="D44" s="25" t="s">
        <v>28</v>
      </c>
      <c r="E44" s="13" t="n">
        <v>3</v>
      </c>
      <c r="F44" s="14" t="n">
        <v>0</v>
      </c>
      <c r="G44" s="15"/>
      <c r="H44" s="10"/>
      <c r="I44" s="15"/>
      <c r="J44" s="14" t="n">
        <v>3</v>
      </c>
      <c r="K44" s="14" t="n">
        <v>0</v>
      </c>
      <c r="L44" s="14" t="n">
        <v>0</v>
      </c>
      <c r="M44" s="17" t="n">
        <v>1</v>
      </c>
      <c r="N44" s="18" t="n">
        <v>0</v>
      </c>
      <c r="O44" s="19" t="n">
        <v>0</v>
      </c>
      <c r="P44" s="20" t="n">
        <f aca="false">(E44*5+F44+G44*5+H44*10+I44*5+J44*10+K44*5+L44*10+M44*5+N44*5+O44*5)</f>
        <v>50</v>
      </c>
      <c r="Q44" s="21"/>
    </row>
    <row r="45" customFormat="false" ht="15" hidden="false" customHeight="false" outlineLevel="0" collapsed="false">
      <c r="B45" s="10"/>
      <c r="C45" s="11" t="s">
        <v>68</v>
      </c>
      <c r="D45" s="12" t="s">
        <v>33</v>
      </c>
      <c r="E45" s="13" t="n">
        <v>3</v>
      </c>
      <c r="F45" s="14" t="n">
        <v>23</v>
      </c>
      <c r="G45" s="15"/>
      <c r="H45" s="14"/>
      <c r="I45" s="15"/>
      <c r="J45" s="14" t="n">
        <v>1</v>
      </c>
      <c r="K45" s="14" t="n">
        <v>0</v>
      </c>
      <c r="L45" s="14" t="n">
        <v>0</v>
      </c>
      <c r="M45" s="17" t="n">
        <v>0</v>
      </c>
      <c r="N45" s="18" t="n">
        <v>0</v>
      </c>
      <c r="O45" s="19" t="n">
        <v>0</v>
      </c>
      <c r="P45" s="20" t="n">
        <f aca="false">(E45*5+F45+G45*5+H45*10+I45*5+J45*10+K45*5+L45*10+M45*5+N45*5+O45*5)</f>
        <v>48</v>
      </c>
      <c r="Q45" s="21"/>
    </row>
    <row r="46" customFormat="false" ht="15" hidden="false" customHeight="false" outlineLevel="0" collapsed="false">
      <c r="B46" s="10"/>
      <c r="C46" s="11" t="s">
        <v>69</v>
      </c>
      <c r="D46" s="25" t="s">
        <v>23</v>
      </c>
      <c r="E46" s="13" t="n">
        <v>3</v>
      </c>
      <c r="F46" s="14" t="n">
        <v>17</v>
      </c>
      <c r="G46" s="15"/>
      <c r="H46" s="14"/>
      <c r="I46" s="15" t="n">
        <v>1</v>
      </c>
      <c r="J46" s="14" t="n">
        <v>1</v>
      </c>
      <c r="K46" s="14" t="n">
        <v>0</v>
      </c>
      <c r="L46" s="14" t="n">
        <v>0</v>
      </c>
      <c r="M46" s="17" t="n">
        <v>0</v>
      </c>
      <c r="N46" s="18" t="n">
        <v>0</v>
      </c>
      <c r="O46" s="19" t="n">
        <v>0</v>
      </c>
      <c r="P46" s="20" t="n">
        <f aca="false">(E46*5+F46+G46*5+H46*10+I46*5+J46*10+K46*5+L46*10+M46*5+N46*5+O46*5)</f>
        <v>47</v>
      </c>
      <c r="Q46" s="21"/>
    </row>
    <row r="47" customFormat="false" ht="15" hidden="false" customHeight="false" outlineLevel="0" collapsed="false">
      <c r="B47" s="10"/>
      <c r="C47" s="11" t="s">
        <v>70</v>
      </c>
      <c r="D47" s="25" t="s">
        <v>23</v>
      </c>
      <c r="E47" s="13" t="n">
        <v>3</v>
      </c>
      <c r="F47" s="14" t="n">
        <v>19</v>
      </c>
      <c r="G47" s="15"/>
      <c r="H47" s="14"/>
      <c r="I47" s="15" t="n">
        <v>2</v>
      </c>
      <c r="J47" s="14" t="n">
        <v>0</v>
      </c>
      <c r="K47" s="14" t="n">
        <v>0</v>
      </c>
      <c r="L47" s="14" t="n">
        <v>0</v>
      </c>
      <c r="M47" s="17" t="n">
        <v>0</v>
      </c>
      <c r="N47" s="18" t="n">
        <v>0</v>
      </c>
      <c r="O47" s="19" t="n">
        <v>0</v>
      </c>
      <c r="P47" s="20" t="n">
        <f aca="false">(E47*5+F47+G47*5+H47*10+I47*5+J47*10+K47*5+L47*10+M47*5+N47*5+O47*5)</f>
        <v>44</v>
      </c>
      <c r="Q47" s="21"/>
    </row>
    <row r="48" customFormat="false" ht="15" hidden="false" customHeight="false" outlineLevel="0" collapsed="false">
      <c r="B48" s="10"/>
      <c r="C48" s="11" t="s">
        <v>71</v>
      </c>
      <c r="D48" s="12" t="s">
        <v>17</v>
      </c>
      <c r="E48" s="13" t="n">
        <v>4</v>
      </c>
      <c r="F48" s="14" t="n">
        <v>0</v>
      </c>
      <c r="G48" s="15"/>
      <c r="H48" s="16"/>
      <c r="I48" s="15"/>
      <c r="J48" s="14" t="n">
        <v>2</v>
      </c>
      <c r="K48" s="14" t="n">
        <v>0</v>
      </c>
      <c r="L48" s="14" t="n">
        <v>0</v>
      </c>
      <c r="M48" s="17" t="n">
        <v>0</v>
      </c>
      <c r="N48" s="18" t="n">
        <v>0</v>
      </c>
      <c r="O48" s="19" t="n">
        <v>0</v>
      </c>
      <c r="P48" s="20" t="n">
        <f aca="false">(E48*5+F48+G48*5+H48*10+I48*5+J48*10+K48*5+L48*10+M48*5+N48*5+O48*5)</f>
        <v>40</v>
      </c>
      <c r="Q48" s="21"/>
    </row>
    <row r="49" customFormat="false" ht="15" hidden="false" customHeight="false" outlineLevel="0" collapsed="false">
      <c r="B49" s="10"/>
      <c r="C49" s="11" t="s">
        <v>72</v>
      </c>
      <c r="D49" s="12" t="s">
        <v>33</v>
      </c>
      <c r="E49" s="13" t="n">
        <v>2</v>
      </c>
      <c r="F49" s="14" t="n">
        <v>28</v>
      </c>
      <c r="G49" s="15"/>
      <c r="H49" s="16"/>
      <c r="I49" s="15"/>
      <c r="J49" s="14" t="n">
        <v>0</v>
      </c>
      <c r="K49" s="14" t="n">
        <v>0</v>
      </c>
      <c r="L49" s="14" t="n">
        <v>0</v>
      </c>
      <c r="M49" s="17" t="n">
        <v>0</v>
      </c>
      <c r="N49" s="18" t="n">
        <v>0</v>
      </c>
      <c r="O49" s="19" t="n">
        <v>0</v>
      </c>
      <c r="P49" s="20" t="n">
        <f aca="false">(E49*5+F49+G49*5+H49*10+I49*5+J49*10+K49*5+L49*10+M49*5+N49*5+O49*5)</f>
        <v>38</v>
      </c>
      <c r="Q49" s="21"/>
    </row>
    <row r="50" customFormat="false" ht="15" hidden="false" customHeight="false" outlineLevel="0" collapsed="false">
      <c r="B50" s="10"/>
      <c r="C50" s="11" t="s">
        <v>73</v>
      </c>
      <c r="D50" s="12" t="s">
        <v>17</v>
      </c>
      <c r="E50" s="13" t="n">
        <v>4</v>
      </c>
      <c r="F50" s="14" t="n">
        <v>2</v>
      </c>
      <c r="G50" s="15"/>
      <c r="H50" s="16"/>
      <c r="I50" s="15"/>
      <c r="J50" s="14" t="n">
        <v>1</v>
      </c>
      <c r="K50" s="14" t="n">
        <v>0</v>
      </c>
      <c r="L50" s="14" t="n">
        <v>0</v>
      </c>
      <c r="M50" s="17" t="n">
        <v>1</v>
      </c>
      <c r="N50" s="18" t="n">
        <v>0</v>
      </c>
      <c r="O50" s="19" t="n">
        <v>0</v>
      </c>
      <c r="P50" s="20" t="n">
        <f aca="false">(E50*5+F50+G50*5+H50*10+I50*5+J50*10+K50*5+L50*10+M50*5+N50*5+O50*5)</f>
        <v>37</v>
      </c>
      <c r="Q50" s="21"/>
    </row>
    <row r="51" customFormat="false" ht="15" hidden="false" customHeight="false" outlineLevel="0" collapsed="false">
      <c r="B51" s="10"/>
      <c r="C51" s="11" t="s">
        <v>74</v>
      </c>
      <c r="D51" s="12" t="s">
        <v>33</v>
      </c>
      <c r="E51" s="13" t="n">
        <v>3</v>
      </c>
      <c r="F51" s="14" t="n">
        <v>2</v>
      </c>
      <c r="G51" s="15"/>
      <c r="H51" s="16"/>
      <c r="I51" s="15"/>
      <c r="J51" s="14" t="n">
        <v>2</v>
      </c>
      <c r="K51" s="14" t="n">
        <v>0</v>
      </c>
      <c r="L51" s="14" t="n">
        <v>0</v>
      </c>
      <c r="M51" s="17" t="n">
        <v>0</v>
      </c>
      <c r="N51" s="18" t="n">
        <v>0</v>
      </c>
      <c r="O51" s="19" t="n">
        <v>0</v>
      </c>
      <c r="P51" s="20" t="n">
        <f aca="false">(E51*5+F51+G51*5+H51*10+I51*5+J51*10+K51*5+L51*10+M51*5+N51*5+O51*5)</f>
        <v>37</v>
      </c>
      <c r="Q51" s="21"/>
    </row>
    <row r="52" customFormat="false" ht="15" hidden="false" customHeight="false" outlineLevel="0" collapsed="false">
      <c r="B52" s="10"/>
      <c r="C52" s="11" t="s">
        <v>75</v>
      </c>
      <c r="D52" s="12" t="s">
        <v>33</v>
      </c>
      <c r="E52" s="13" t="n">
        <v>1</v>
      </c>
      <c r="F52" s="14" t="n">
        <v>31</v>
      </c>
      <c r="G52" s="15"/>
      <c r="H52" s="16"/>
      <c r="I52" s="15"/>
      <c r="J52" s="14" t="n">
        <v>0</v>
      </c>
      <c r="K52" s="14" t="n">
        <v>0</v>
      </c>
      <c r="L52" s="14" t="n">
        <v>0</v>
      </c>
      <c r="M52" s="17" t="n">
        <v>0</v>
      </c>
      <c r="N52" s="18" t="n">
        <v>0</v>
      </c>
      <c r="O52" s="19" t="n">
        <v>0</v>
      </c>
      <c r="P52" s="20" t="n">
        <f aca="false">(E52*5+F52+G52*5+H52*10+I52*5+J52*10+K52*5+L52*10+M52*5+N52*5+O52*5)</f>
        <v>36</v>
      </c>
      <c r="Q52" s="21"/>
    </row>
    <row r="53" customFormat="false" ht="15" hidden="false" customHeight="false" outlineLevel="0" collapsed="false">
      <c r="B53" s="10"/>
      <c r="C53" s="11" t="s">
        <v>76</v>
      </c>
      <c r="D53" s="12" t="s">
        <v>17</v>
      </c>
      <c r="E53" s="13" t="n">
        <v>2</v>
      </c>
      <c r="F53" s="14" t="n">
        <v>0</v>
      </c>
      <c r="G53" s="15"/>
      <c r="H53" s="16"/>
      <c r="I53" s="15"/>
      <c r="J53" s="14" t="n">
        <v>1</v>
      </c>
      <c r="K53" s="14" t="n">
        <v>0</v>
      </c>
      <c r="L53" s="14" t="n">
        <v>0</v>
      </c>
      <c r="M53" s="17" t="n">
        <v>3</v>
      </c>
      <c r="N53" s="18" t="n">
        <v>0</v>
      </c>
      <c r="O53" s="19" t="n">
        <v>0</v>
      </c>
      <c r="P53" s="20" t="n">
        <f aca="false">(E53*5+F53+G53*5+H53*10+I53*5+J53*10+K53*5+L53*10+M53*5+N53*5+O53*5)</f>
        <v>35</v>
      </c>
      <c r="Q53" s="21"/>
    </row>
    <row r="54" customFormat="false" ht="15" hidden="false" customHeight="false" outlineLevel="0" collapsed="false">
      <c r="B54" s="10"/>
      <c r="C54" s="11" t="s">
        <v>77</v>
      </c>
      <c r="D54" s="25" t="s">
        <v>23</v>
      </c>
      <c r="E54" s="13" t="n">
        <v>2</v>
      </c>
      <c r="F54" s="14" t="n">
        <v>20</v>
      </c>
      <c r="G54" s="15"/>
      <c r="H54" s="16"/>
      <c r="I54" s="15"/>
      <c r="J54" s="14" t="n">
        <v>0</v>
      </c>
      <c r="K54" s="14" t="n">
        <v>0</v>
      </c>
      <c r="L54" s="14" t="n">
        <v>0</v>
      </c>
      <c r="M54" s="17" t="n">
        <v>1</v>
      </c>
      <c r="N54" s="18" t="n">
        <v>0</v>
      </c>
      <c r="O54" s="19" t="n">
        <v>0</v>
      </c>
      <c r="P54" s="20" t="n">
        <f aca="false">(E54*5+F54+G54*5+H54*10+I54*5+J54*10+K54*5+L54*10+M54*5+N54*5+O54*5)</f>
        <v>35</v>
      </c>
      <c r="Q54" s="21"/>
    </row>
    <row r="55" customFormat="false" ht="15" hidden="false" customHeight="false" outlineLevel="0" collapsed="false">
      <c r="B55" s="10"/>
      <c r="C55" s="11" t="s">
        <v>78</v>
      </c>
      <c r="D55" s="12" t="s">
        <v>33</v>
      </c>
      <c r="E55" s="13" t="n">
        <v>3</v>
      </c>
      <c r="F55" s="14" t="n">
        <v>0</v>
      </c>
      <c r="G55" s="15"/>
      <c r="H55" s="16"/>
      <c r="I55" s="15"/>
      <c r="J55" s="14" t="n">
        <v>2</v>
      </c>
      <c r="K55" s="14" t="n">
        <v>0</v>
      </c>
      <c r="L55" s="14" t="n">
        <v>0</v>
      </c>
      <c r="M55" s="17" t="n">
        <v>0</v>
      </c>
      <c r="N55" s="18" t="n">
        <v>0</v>
      </c>
      <c r="O55" s="19" t="n">
        <v>0</v>
      </c>
      <c r="P55" s="20" t="n">
        <f aca="false">(E55*5+F55+G55*5+H55*10+I55*5+J55*10+K55*5+L55*10+M55*5+N55*5+O55*5)</f>
        <v>35</v>
      </c>
      <c r="Q55" s="21"/>
    </row>
    <row r="56" customFormat="false" ht="15" hidden="false" customHeight="false" outlineLevel="0" collapsed="false">
      <c r="B56" s="10"/>
      <c r="C56" s="11" t="s">
        <v>79</v>
      </c>
      <c r="D56" s="28" t="s">
        <v>23</v>
      </c>
      <c r="E56" s="13" t="n">
        <v>2</v>
      </c>
      <c r="F56" s="14" t="n">
        <v>6</v>
      </c>
      <c r="G56" s="15"/>
      <c r="H56" s="16"/>
      <c r="I56" s="15"/>
      <c r="J56" s="14" t="n">
        <v>1</v>
      </c>
      <c r="K56" s="14" t="n">
        <v>0</v>
      </c>
      <c r="L56" s="14" t="n">
        <v>0</v>
      </c>
      <c r="M56" s="17" t="n">
        <v>0</v>
      </c>
      <c r="N56" s="18" t="n">
        <v>0</v>
      </c>
      <c r="O56" s="19" t="n">
        <v>0</v>
      </c>
      <c r="P56" s="20" t="n">
        <f aca="false">(E56*5+F56+G56*5+H56*10+I56*5+J56*10+K56*5+L56*10+M56*5+N56*5+O56*5)</f>
        <v>26</v>
      </c>
      <c r="Q56" s="21"/>
    </row>
    <row r="57" customFormat="false" ht="15" hidden="false" customHeight="false" outlineLevel="0" collapsed="false">
      <c r="B57" s="10"/>
      <c r="C57" s="11" t="s">
        <v>80</v>
      </c>
      <c r="D57" s="32" t="s">
        <v>17</v>
      </c>
      <c r="E57" s="13" t="n">
        <v>2</v>
      </c>
      <c r="F57" s="14" t="n">
        <v>0</v>
      </c>
      <c r="G57" s="15"/>
      <c r="H57" s="16"/>
      <c r="I57" s="15"/>
      <c r="J57" s="14" t="n">
        <v>1</v>
      </c>
      <c r="K57" s="14" t="n">
        <v>0</v>
      </c>
      <c r="L57" s="14" t="n">
        <v>0</v>
      </c>
      <c r="M57" s="17" t="n">
        <v>1</v>
      </c>
      <c r="N57" s="18" t="n">
        <v>0</v>
      </c>
      <c r="O57" s="19" t="n">
        <v>0</v>
      </c>
      <c r="P57" s="20" t="n">
        <f aca="false">(E57*5+F57+G57*5+H57*10+I57*5+J57*10+K57*5+L57*10+M57*5+N57*5+O57*5)</f>
        <v>25</v>
      </c>
      <c r="Q57" s="21"/>
    </row>
    <row r="58" customFormat="false" ht="15" hidden="false" customHeight="false" outlineLevel="0" collapsed="false">
      <c r="B58" s="10"/>
      <c r="C58" s="11" t="s">
        <v>81</v>
      </c>
      <c r="D58" s="30" t="s">
        <v>20</v>
      </c>
      <c r="E58" s="13" t="n">
        <v>4</v>
      </c>
      <c r="F58" s="14" t="n">
        <v>5</v>
      </c>
      <c r="G58" s="15"/>
      <c r="H58" s="16"/>
      <c r="I58" s="15"/>
      <c r="J58" s="14" t="n">
        <v>0</v>
      </c>
      <c r="K58" s="14" t="n">
        <v>0</v>
      </c>
      <c r="L58" s="14" t="n">
        <v>0</v>
      </c>
      <c r="M58" s="17" t="n">
        <v>0</v>
      </c>
      <c r="N58" s="18" t="n">
        <v>0</v>
      </c>
      <c r="O58" s="19" t="n">
        <v>0</v>
      </c>
      <c r="P58" s="20" t="n">
        <f aca="false">(E58*5+F58+G58*5+H58*10+I58*5+J58*10+K58*5+L58*10+M58*5+N58*5+O58*5)</f>
        <v>25</v>
      </c>
      <c r="Q58" s="21"/>
    </row>
    <row r="59" customFormat="false" ht="15" hidden="false" customHeight="false" outlineLevel="0" collapsed="false">
      <c r="B59" s="10"/>
      <c r="C59" s="11" t="s">
        <v>82</v>
      </c>
      <c r="D59" s="32" t="s">
        <v>33</v>
      </c>
      <c r="E59" s="13" t="n">
        <v>3</v>
      </c>
      <c r="F59" s="14" t="n">
        <v>2</v>
      </c>
      <c r="G59" s="15"/>
      <c r="H59" s="16"/>
      <c r="I59" s="15" t="n">
        <v>1</v>
      </c>
      <c r="J59" s="14" t="n">
        <v>0</v>
      </c>
      <c r="K59" s="14" t="n">
        <v>0</v>
      </c>
      <c r="L59" s="14" t="n">
        <v>0</v>
      </c>
      <c r="M59" s="17" t="n">
        <v>0</v>
      </c>
      <c r="N59" s="18" t="n">
        <v>0</v>
      </c>
      <c r="O59" s="19" t="n">
        <v>0</v>
      </c>
      <c r="P59" s="20" t="n">
        <f aca="false">(E59*5+F59+G59*5+H59*10+I59*5+J59*10+K59*5+L59*10+M59*5+N59*5+O59*5)</f>
        <v>22</v>
      </c>
      <c r="Q59" s="21"/>
    </row>
    <row r="60" customFormat="false" ht="15" hidden="false" customHeight="false" outlineLevel="0" collapsed="false">
      <c r="B60" s="10"/>
      <c r="C60" s="11" t="s">
        <v>83</v>
      </c>
      <c r="D60" s="32" t="s">
        <v>17</v>
      </c>
      <c r="E60" s="13" t="n">
        <v>3</v>
      </c>
      <c r="F60" s="14" t="n">
        <v>0</v>
      </c>
      <c r="G60" s="15"/>
      <c r="H60" s="16"/>
      <c r="I60" s="15"/>
      <c r="J60" s="14" t="n">
        <v>0</v>
      </c>
      <c r="K60" s="14" t="n">
        <v>0</v>
      </c>
      <c r="L60" s="14" t="n">
        <v>0</v>
      </c>
      <c r="M60" s="17" t="n">
        <v>1</v>
      </c>
      <c r="N60" s="18" t="n">
        <v>0</v>
      </c>
      <c r="O60" s="19" t="n">
        <v>0</v>
      </c>
      <c r="P60" s="20" t="n">
        <f aca="false">(E60*5+F60+G60*5+H60*10+I60*5+J60*10+K60*5+L60*10+M60*5+N60*5+O60*5)</f>
        <v>20</v>
      </c>
      <c r="Q60" s="21"/>
    </row>
    <row r="61" customFormat="false" ht="15" hidden="false" customHeight="false" outlineLevel="0" collapsed="false">
      <c r="B61" s="10"/>
      <c r="C61" s="11" t="s">
        <v>84</v>
      </c>
      <c r="D61" s="28" t="s">
        <v>28</v>
      </c>
      <c r="E61" s="13" t="n">
        <v>2</v>
      </c>
      <c r="F61" s="14" t="n">
        <v>10</v>
      </c>
      <c r="G61" s="15"/>
      <c r="H61" s="16"/>
      <c r="I61" s="15"/>
      <c r="J61" s="14" t="n">
        <v>0</v>
      </c>
      <c r="K61" s="14" t="n">
        <v>0</v>
      </c>
      <c r="L61" s="14" t="n">
        <v>0</v>
      </c>
      <c r="M61" s="17" t="n">
        <v>0</v>
      </c>
      <c r="N61" s="18" t="n">
        <v>0</v>
      </c>
      <c r="O61" s="19" t="n">
        <v>0</v>
      </c>
      <c r="P61" s="20" t="n">
        <f aca="false">(E61*5+F61+G61*5+H61*10+I61*5+J61*10+K61*5+L61*10+M61*5+N61*5+O61*5)</f>
        <v>20</v>
      </c>
      <c r="Q61" s="21"/>
    </row>
    <row r="62" customFormat="false" ht="15" hidden="false" customHeight="false" outlineLevel="0" collapsed="false">
      <c r="B62" s="10"/>
      <c r="C62" s="11" t="s">
        <v>85</v>
      </c>
      <c r="D62" s="30" t="s">
        <v>20</v>
      </c>
      <c r="E62" s="13" t="n">
        <v>2</v>
      </c>
      <c r="F62" s="14" t="n">
        <v>0</v>
      </c>
      <c r="G62" s="15"/>
      <c r="H62" s="16"/>
      <c r="I62" s="15"/>
      <c r="J62" s="14" t="n">
        <v>1</v>
      </c>
      <c r="K62" s="14" t="n">
        <v>0</v>
      </c>
      <c r="L62" s="14" t="n">
        <v>0</v>
      </c>
      <c r="M62" s="17" t="n">
        <v>0</v>
      </c>
      <c r="N62" s="18" t="n">
        <v>0</v>
      </c>
      <c r="O62" s="19" t="n">
        <v>0</v>
      </c>
      <c r="P62" s="20" t="n">
        <f aca="false">(E62*5+F62+G62*5+H62*10+I62*5+J62*10+K62*5+L62*10+M62*5+N62*5+O62*5)</f>
        <v>20</v>
      </c>
      <c r="Q62" s="21"/>
    </row>
    <row r="63" customFormat="false" ht="15" hidden="false" customHeight="false" outlineLevel="0" collapsed="false">
      <c r="B63" s="10"/>
      <c r="C63" s="11" t="s">
        <v>86</v>
      </c>
      <c r="D63" s="30" t="s">
        <v>20</v>
      </c>
      <c r="E63" s="13" t="n">
        <v>2</v>
      </c>
      <c r="F63" s="14" t="n">
        <v>5</v>
      </c>
      <c r="G63" s="15"/>
      <c r="H63" s="16"/>
      <c r="I63" s="15" t="n">
        <v>1</v>
      </c>
      <c r="J63" s="14" t="n">
        <v>0</v>
      </c>
      <c r="K63" s="14" t="n">
        <v>0</v>
      </c>
      <c r="L63" s="14" t="n">
        <v>0</v>
      </c>
      <c r="M63" s="17" t="n">
        <v>0</v>
      </c>
      <c r="N63" s="18" t="n">
        <v>0</v>
      </c>
      <c r="O63" s="19" t="n">
        <v>0</v>
      </c>
      <c r="P63" s="20" t="n">
        <f aca="false">(E63*5+F63+G63*5+H63*10+I63*5+J63*10+K63*5+L63*10+M63*5+N63*5+O63*5)</f>
        <v>20</v>
      </c>
      <c r="Q63" s="21"/>
    </row>
    <row r="64" customFormat="false" ht="15" hidden="false" customHeight="false" outlineLevel="0" collapsed="false">
      <c r="B64" s="10"/>
      <c r="C64" s="11" t="s">
        <v>87</v>
      </c>
      <c r="D64" s="28" t="s">
        <v>28</v>
      </c>
      <c r="E64" s="13" t="n">
        <v>2</v>
      </c>
      <c r="F64" s="14" t="n">
        <v>0</v>
      </c>
      <c r="G64" s="15"/>
      <c r="H64" s="14"/>
      <c r="I64" s="15"/>
      <c r="J64" s="14" t="n">
        <v>0</v>
      </c>
      <c r="K64" s="14" t="n">
        <v>0</v>
      </c>
      <c r="L64" s="14" t="n">
        <v>0</v>
      </c>
      <c r="M64" s="17" t="n">
        <v>1</v>
      </c>
      <c r="N64" s="18" t="n">
        <v>0</v>
      </c>
      <c r="O64" s="19" t="n">
        <v>0</v>
      </c>
      <c r="P64" s="20" t="n">
        <f aca="false">(E64*5+F64+G64*5+H64*10+I64*5+J64*10+K64*5+L64*10+M64*5+N64*5+O64*5)</f>
        <v>15</v>
      </c>
      <c r="Q64" s="21"/>
    </row>
    <row r="65" customFormat="false" ht="15" hidden="false" customHeight="false" outlineLevel="0" collapsed="false">
      <c r="B65" s="10"/>
      <c r="C65" s="11" t="s">
        <v>88</v>
      </c>
      <c r="D65" s="28" t="s">
        <v>28</v>
      </c>
      <c r="E65" s="13" t="n">
        <v>1</v>
      </c>
      <c r="F65" s="14" t="n">
        <v>0</v>
      </c>
      <c r="G65" s="15"/>
      <c r="H65" s="14"/>
      <c r="I65" s="15"/>
      <c r="J65" s="14" t="n">
        <v>1</v>
      </c>
      <c r="K65" s="14" t="n">
        <v>0</v>
      </c>
      <c r="L65" s="14" t="n">
        <v>0</v>
      </c>
      <c r="M65" s="17" t="n">
        <v>0</v>
      </c>
      <c r="N65" s="18" t="n">
        <v>0</v>
      </c>
      <c r="O65" s="19" t="n">
        <v>0</v>
      </c>
      <c r="P65" s="20" t="n">
        <f aca="false">(E65*5+F65+G65*5+H65*10+I65*5+J65*10+K65*5+L65*10+M65*5+N65*5+O65*5)</f>
        <v>15</v>
      </c>
      <c r="Q65" s="21"/>
    </row>
    <row r="66" customFormat="false" ht="15" hidden="false" customHeight="false" outlineLevel="0" collapsed="false">
      <c r="B66" s="10"/>
      <c r="C66" s="11" t="s">
        <v>89</v>
      </c>
      <c r="D66" s="28" t="s">
        <v>23</v>
      </c>
      <c r="E66" s="13" t="n">
        <v>1</v>
      </c>
      <c r="F66" s="14" t="n">
        <v>1</v>
      </c>
      <c r="G66" s="15"/>
      <c r="H66" s="14"/>
      <c r="I66" s="15" t="n">
        <v>1</v>
      </c>
      <c r="J66" s="14" t="n">
        <v>0</v>
      </c>
      <c r="K66" s="14" t="n">
        <v>0</v>
      </c>
      <c r="L66" s="14" t="n">
        <v>0</v>
      </c>
      <c r="M66" s="17" t="n">
        <v>0</v>
      </c>
      <c r="N66" s="18" t="n">
        <v>0</v>
      </c>
      <c r="O66" s="19" t="n">
        <v>0</v>
      </c>
      <c r="P66" s="20" t="n">
        <f aca="false">(E66*5+F66+G66*5+H66*10+I66*5+J66*10+K66*5+L66*10+M66*5+N66*5+O66*5)</f>
        <v>11</v>
      </c>
      <c r="Q66" s="21"/>
    </row>
    <row r="67" customFormat="false" ht="15" hidden="false" customHeight="false" outlineLevel="0" collapsed="false">
      <c r="B67" s="10"/>
      <c r="C67" s="11" t="s">
        <v>90</v>
      </c>
      <c r="D67" s="25" t="s">
        <v>23</v>
      </c>
      <c r="E67" s="13" t="n">
        <v>1</v>
      </c>
      <c r="F67" s="14" t="n">
        <v>1</v>
      </c>
      <c r="G67" s="15"/>
      <c r="H67" s="14"/>
      <c r="I67" s="15" t="n">
        <v>1</v>
      </c>
      <c r="J67" s="14" t="n">
        <v>0</v>
      </c>
      <c r="K67" s="14" t="n">
        <v>0</v>
      </c>
      <c r="L67" s="14" t="n">
        <v>0</v>
      </c>
      <c r="M67" s="17" t="n">
        <v>0</v>
      </c>
      <c r="N67" s="18" t="n">
        <v>0</v>
      </c>
      <c r="O67" s="19" t="n">
        <v>0</v>
      </c>
      <c r="P67" s="20" t="n">
        <f aca="false">(E67*5+F67+G67*5+H67*10+I67*5+J67*10+K67*5+L67*10+M67*5+N67*5+O67*5)</f>
        <v>11</v>
      </c>
      <c r="Q67" s="21"/>
    </row>
    <row r="68" customFormat="false" ht="15" hidden="false" customHeight="false" outlineLevel="0" collapsed="false">
      <c r="B68" s="10"/>
      <c r="C68" s="11" t="s">
        <v>91</v>
      </c>
      <c r="D68" s="22" t="s">
        <v>20</v>
      </c>
      <c r="E68" s="13" t="n">
        <v>1</v>
      </c>
      <c r="F68" s="14" t="n">
        <v>1</v>
      </c>
      <c r="G68" s="15"/>
      <c r="H68" s="14"/>
      <c r="I68" s="15" t="n">
        <v>1</v>
      </c>
      <c r="J68" s="14" t="n">
        <v>0</v>
      </c>
      <c r="K68" s="14" t="n">
        <v>0</v>
      </c>
      <c r="L68" s="14" t="n">
        <v>0</v>
      </c>
      <c r="M68" s="17" t="n">
        <v>0</v>
      </c>
      <c r="N68" s="18" t="n">
        <v>0</v>
      </c>
      <c r="O68" s="19" t="n">
        <v>0</v>
      </c>
      <c r="P68" s="20" t="n">
        <f aca="false">(E68*5+F68+G68*5+H68*10+I68*5+J68*10+K68*5+L68*10+M68*5+N68*5+O68*5)</f>
        <v>11</v>
      </c>
      <c r="Q68" s="21"/>
    </row>
    <row r="69" customFormat="false" ht="15" hidden="false" customHeight="false" outlineLevel="0" collapsed="false">
      <c r="B69" s="10"/>
      <c r="C69" s="11" t="s">
        <v>92</v>
      </c>
      <c r="D69" s="25" t="s">
        <v>23</v>
      </c>
      <c r="E69" s="13" t="n">
        <v>2</v>
      </c>
      <c r="F69" s="14" t="n">
        <v>0</v>
      </c>
      <c r="G69" s="15"/>
      <c r="H69" s="14"/>
      <c r="I69" s="15"/>
      <c r="J69" s="14" t="n">
        <v>0</v>
      </c>
      <c r="K69" s="14" t="n">
        <v>0</v>
      </c>
      <c r="L69" s="14" t="n">
        <v>0</v>
      </c>
      <c r="M69" s="17" t="n">
        <v>0</v>
      </c>
      <c r="N69" s="18" t="n">
        <v>0</v>
      </c>
      <c r="O69" s="19" t="n">
        <v>0</v>
      </c>
      <c r="P69" s="20" t="n">
        <f aca="false">(E69*5+F69+G69*5+H69*10+I69*5+J69*10+K69*5+L69*10+M69*5+N69*5+O69*5)</f>
        <v>10</v>
      </c>
      <c r="Q69" s="21"/>
    </row>
    <row r="70" customFormat="false" ht="15" hidden="false" customHeight="false" outlineLevel="0" collapsed="false">
      <c r="B70" s="10"/>
      <c r="C70" s="11" t="s">
        <v>93</v>
      </c>
      <c r="D70" s="25" t="s">
        <v>28</v>
      </c>
      <c r="E70" s="13" t="n">
        <v>2</v>
      </c>
      <c r="F70" s="14" t="n">
        <v>0</v>
      </c>
      <c r="G70" s="15"/>
      <c r="H70" s="14"/>
      <c r="I70" s="15"/>
      <c r="J70" s="14" t="n">
        <v>0</v>
      </c>
      <c r="K70" s="14" t="n">
        <v>0</v>
      </c>
      <c r="L70" s="14" t="n">
        <v>0</v>
      </c>
      <c r="M70" s="17" t="n">
        <v>0</v>
      </c>
      <c r="N70" s="18" t="n">
        <v>0</v>
      </c>
      <c r="O70" s="19" t="n">
        <v>0</v>
      </c>
      <c r="P70" s="20" t="n">
        <f aca="false">(E70*5+F70+G70*5+H70*10+I70*5+J70*10+K70*5+L70*10+M70*5+N70*5+O70*5)</f>
        <v>10</v>
      </c>
      <c r="Q70" s="21"/>
    </row>
    <row r="71" customFormat="false" ht="15" hidden="false" customHeight="false" outlineLevel="0" collapsed="false">
      <c r="B71" s="10"/>
      <c r="C71" s="11" t="s">
        <v>94</v>
      </c>
      <c r="D71" s="25" t="s">
        <v>28</v>
      </c>
      <c r="E71" s="13" t="n">
        <v>1</v>
      </c>
      <c r="F71" s="14" t="n">
        <v>2</v>
      </c>
      <c r="G71" s="15"/>
      <c r="H71" s="14"/>
      <c r="I71" s="15"/>
      <c r="J71" s="14" t="n">
        <v>0</v>
      </c>
      <c r="K71" s="14" t="n">
        <v>0</v>
      </c>
      <c r="L71" s="14" t="n">
        <v>0</v>
      </c>
      <c r="M71" s="17" t="n">
        <v>0</v>
      </c>
      <c r="N71" s="18" t="n">
        <v>0</v>
      </c>
      <c r="O71" s="19" t="n">
        <v>0</v>
      </c>
      <c r="P71" s="20" t="n">
        <f aca="false">(E71*5+F71+G71*5+H71*10+I71*5+J71*10+K71*5+L71*10+M71*5+N71*5+O71*5)</f>
        <v>7</v>
      </c>
      <c r="Q71" s="21"/>
    </row>
    <row r="72" customFormat="false" ht="15" hidden="false" customHeight="false" outlineLevel="0" collapsed="false">
      <c r="B72" s="10"/>
      <c r="C72" s="11" t="s">
        <v>95</v>
      </c>
      <c r="D72" s="12" t="s">
        <v>17</v>
      </c>
      <c r="E72" s="13" t="n">
        <v>1</v>
      </c>
      <c r="F72" s="14" t="n">
        <v>0</v>
      </c>
      <c r="G72" s="15"/>
      <c r="H72" s="14"/>
      <c r="I72" s="15"/>
      <c r="J72" s="14" t="n">
        <v>0</v>
      </c>
      <c r="K72" s="14" t="n">
        <v>0</v>
      </c>
      <c r="L72" s="14" t="n">
        <v>0</v>
      </c>
      <c r="M72" s="17" t="n">
        <v>0</v>
      </c>
      <c r="N72" s="18" t="n">
        <v>0</v>
      </c>
      <c r="O72" s="19" t="n">
        <v>0</v>
      </c>
      <c r="P72" s="20" t="n">
        <f aca="false">(E72*5+F72+G72*5+H72*10+I72*5+J72*10+K72*5+L72*10+M72*5+N72*5+O72*5)</f>
        <v>5</v>
      </c>
      <c r="Q72" s="21"/>
    </row>
    <row r="73" customFormat="false" ht="15" hidden="false" customHeight="false" outlineLevel="0" collapsed="false">
      <c r="B73" s="10"/>
      <c r="C73" s="11" t="s">
        <v>96</v>
      </c>
      <c r="D73" s="25" t="s">
        <v>23</v>
      </c>
      <c r="E73" s="13" t="n">
        <v>1</v>
      </c>
      <c r="F73" s="14" t="n">
        <v>0</v>
      </c>
      <c r="G73" s="15"/>
      <c r="H73" s="14"/>
      <c r="I73" s="15"/>
      <c r="J73" s="14" t="n">
        <v>0</v>
      </c>
      <c r="K73" s="14" t="n">
        <v>0</v>
      </c>
      <c r="L73" s="14" t="n">
        <v>0</v>
      </c>
      <c r="M73" s="17" t="n">
        <v>0</v>
      </c>
      <c r="N73" s="18" t="n">
        <v>0</v>
      </c>
      <c r="O73" s="19" t="n">
        <v>0</v>
      </c>
      <c r="P73" s="20" t="n">
        <f aca="false">(E73*5+F73+G73*5+H73*10+I73*5+J73*10+K73*5+L73*10+M73*5+N73*5+O73*5)</f>
        <v>5</v>
      </c>
      <c r="Q73" s="21"/>
    </row>
    <row r="74" customFormat="false" ht="15" hidden="false" customHeight="false" outlineLevel="0" collapsed="false">
      <c r="B74" s="10"/>
      <c r="C74" s="11" t="s">
        <v>97</v>
      </c>
      <c r="D74" s="22" t="s">
        <v>20</v>
      </c>
      <c r="E74" s="13" t="n">
        <v>1</v>
      </c>
      <c r="F74" s="14" t="n">
        <v>0</v>
      </c>
      <c r="G74" s="15"/>
      <c r="H74" s="14"/>
      <c r="I74" s="15"/>
      <c r="J74" s="14" t="n">
        <v>0</v>
      </c>
      <c r="K74" s="14" t="n">
        <v>0</v>
      </c>
      <c r="L74" s="14" t="n">
        <v>0</v>
      </c>
      <c r="M74" s="17" t="n">
        <v>0</v>
      </c>
      <c r="N74" s="18" t="n">
        <v>0</v>
      </c>
      <c r="O74" s="19" t="n">
        <v>0</v>
      </c>
      <c r="P74" s="20" t="n">
        <f aca="false">(E74*5+F74+G74*5+H74*10+I74*5+J74*10+K74*5+L74*10+M74*5+N74*5+O74*5)</f>
        <v>5</v>
      </c>
      <c r="Q74" s="21"/>
    </row>
    <row r="75" customFormat="false" ht="15" hidden="false" customHeight="false" outlineLevel="0" collapsed="false">
      <c r="B75" s="33"/>
      <c r="C75" s="11" t="s">
        <v>98</v>
      </c>
      <c r="D75" s="12" t="s">
        <v>33</v>
      </c>
      <c r="E75" s="13" t="n">
        <v>1</v>
      </c>
      <c r="F75" s="14" t="n">
        <v>0</v>
      </c>
      <c r="G75" s="15"/>
      <c r="H75" s="33"/>
      <c r="I75" s="15"/>
      <c r="J75" s="14" t="n">
        <v>0</v>
      </c>
      <c r="K75" s="14" t="n">
        <v>0</v>
      </c>
      <c r="L75" s="14" t="n">
        <v>0</v>
      </c>
      <c r="M75" s="17" t="n">
        <v>0</v>
      </c>
      <c r="N75" s="18" t="n">
        <v>0</v>
      </c>
      <c r="O75" s="19" t="n">
        <v>0</v>
      </c>
      <c r="P75" s="20" t="n">
        <f aca="false">(E75*5+F75+G75*5+H75*10+I75*5+J75*10+K75*5+L75*10+M75*5+N75*5+O75*5)</f>
        <v>5</v>
      </c>
      <c r="Q75" s="21"/>
    </row>
    <row r="76" customFormat="false" ht="15" hidden="false" customHeight="false" outlineLevel="0" collapsed="false">
      <c r="B76" s="33"/>
      <c r="C76" s="11" t="s">
        <v>99</v>
      </c>
      <c r="D76" s="12" t="s">
        <v>33</v>
      </c>
      <c r="E76" s="13" t="n">
        <v>1</v>
      </c>
      <c r="F76" s="14" t="n">
        <v>0</v>
      </c>
      <c r="G76" s="15"/>
      <c r="H76" s="33"/>
      <c r="I76" s="15"/>
      <c r="J76" s="14" t="n">
        <v>0</v>
      </c>
      <c r="K76" s="14" t="n">
        <v>0</v>
      </c>
      <c r="L76" s="14" t="n">
        <v>0</v>
      </c>
      <c r="M76" s="17" t="n">
        <v>0</v>
      </c>
      <c r="N76" s="18" t="n">
        <v>0</v>
      </c>
      <c r="O76" s="19" t="n">
        <v>0</v>
      </c>
      <c r="P76" s="20" t="n">
        <f aca="false">(E76*5+F76+G76*5+H76*10+I76*5+J76*10+K76*5+L76*10+M76*5+N76*5+O76*5)</f>
        <v>5</v>
      </c>
      <c r="Q76" s="21"/>
    </row>
    <row r="77" customFormat="false" ht="15" hidden="false" customHeight="false" outlineLevel="0" collapsed="false">
      <c r="B77" s="10"/>
      <c r="C77" s="11" t="s">
        <v>100</v>
      </c>
      <c r="D77" s="12" t="s">
        <v>17</v>
      </c>
      <c r="E77" s="13"/>
      <c r="F77" s="14" t="n">
        <v>0</v>
      </c>
      <c r="G77" s="15"/>
      <c r="H77" s="14"/>
      <c r="I77" s="15"/>
      <c r="J77" s="14" t="n">
        <v>0</v>
      </c>
      <c r="K77" s="14" t="n">
        <v>0</v>
      </c>
      <c r="L77" s="14" t="n">
        <v>0</v>
      </c>
      <c r="M77" s="17" t="n">
        <v>0</v>
      </c>
      <c r="N77" s="18" t="n">
        <v>0</v>
      </c>
      <c r="O77" s="19" t="n">
        <v>0</v>
      </c>
      <c r="P77" s="20" t="n">
        <f aca="false">(E77*5+F77+G77*5+H77*10+I77*5+J77*10+K77*5+L77*10+M77*5+N77*5+O77*5)</f>
        <v>0</v>
      </c>
      <c r="Q77" s="21"/>
    </row>
    <row r="78" customFormat="false" ht="15" hidden="false" customHeight="false" outlineLevel="0" collapsed="false">
      <c r="B78" s="10"/>
      <c r="C78" s="11" t="s">
        <v>101</v>
      </c>
      <c r="D78" s="25" t="s">
        <v>23</v>
      </c>
      <c r="E78" s="13"/>
      <c r="F78" s="14" t="n">
        <v>0</v>
      </c>
      <c r="G78" s="15"/>
      <c r="H78" s="14"/>
      <c r="I78" s="15"/>
      <c r="J78" s="14" t="n">
        <v>0</v>
      </c>
      <c r="K78" s="14" t="n">
        <v>0</v>
      </c>
      <c r="L78" s="14" t="n">
        <v>0</v>
      </c>
      <c r="M78" s="17" t="n">
        <v>0</v>
      </c>
      <c r="N78" s="18" t="n">
        <v>0</v>
      </c>
      <c r="O78" s="19" t="n">
        <v>0</v>
      </c>
      <c r="P78" s="20" t="n">
        <f aca="false">(E78*5+F78+G78*5+H78*10+I78*5+J78*10+K78*5+L78*10+M78*5+N78*5+O78*5)</f>
        <v>0</v>
      </c>
      <c r="Q78" s="21"/>
    </row>
    <row r="79" customFormat="false" ht="15" hidden="false" customHeight="false" outlineLevel="0" collapsed="false">
      <c r="B79" s="10"/>
      <c r="C79" s="11" t="s">
        <v>102</v>
      </c>
      <c r="D79" s="25" t="s">
        <v>23</v>
      </c>
      <c r="E79" s="13"/>
      <c r="F79" s="14" t="n">
        <v>0</v>
      </c>
      <c r="G79" s="15"/>
      <c r="H79" s="14"/>
      <c r="I79" s="15"/>
      <c r="J79" s="14" t="n">
        <v>0</v>
      </c>
      <c r="K79" s="14" t="n">
        <v>0</v>
      </c>
      <c r="L79" s="14" t="n">
        <v>0</v>
      </c>
      <c r="M79" s="17" t="n">
        <v>0</v>
      </c>
      <c r="N79" s="18" t="n">
        <v>0</v>
      </c>
      <c r="O79" s="19" t="n">
        <v>0</v>
      </c>
      <c r="P79" s="20" t="n">
        <f aca="false">(E79*5+F79+G79*5+H79*10+I79*5+J79*10+K79*5+L79*10+M79*5+N79*5+O79*5)</f>
        <v>0</v>
      </c>
      <c r="Q79" s="21"/>
    </row>
    <row r="80" customFormat="false" ht="15" hidden="false" customHeight="false" outlineLevel="0" collapsed="false">
      <c r="B80" s="10"/>
      <c r="C80" s="11" t="s">
        <v>103</v>
      </c>
      <c r="D80" s="25" t="s">
        <v>23</v>
      </c>
      <c r="E80" s="13"/>
      <c r="F80" s="14" t="n">
        <v>0</v>
      </c>
      <c r="G80" s="15"/>
      <c r="H80" s="14"/>
      <c r="I80" s="15"/>
      <c r="J80" s="14" t="n">
        <v>0</v>
      </c>
      <c r="K80" s="14" t="n">
        <v>0</v>
      </c>
      <c r="L80" s="14" t="n">
        <v>0</v>
      </c>
      <c r="M80" s="17" t="n">
        <v>0</v>
      </c>
      <c r="N80" s="18" t="n">
        <v>0</v>
      </c>
      <c r="O80" s="19" t="n">
        <v>0</v>
      </c>
      <c r="P80" s="20" t="n">
        <f aca="false">(E80*5+F80+G80*5+H80*10+I80*5+J80*10+K80*5+L80*10+M80*5+N80*5+O80*5)</f>
        <v>0</v>
      </c>
      <c r="Q80" s="21"/>
    </row>
    <row r="81" customFormat="false" ht="15" hidden="false" customHeight="false" outlineLevel="0" collapsed="false">
      <c r="B81" s="10"/>
      <c r="C81" s="11" t="s">
        <v>104</v>
      </c>
      <c r="D81" s="25" t="s">
        <v>23</v>
      </c>
      <c r="E81" s="13"/>
      <c r="F81" s="14" t="n">
        <v>0</v>
      </c>
      <c r="G81" s="15"/>
      <c r="H81" s="14"/>
      <c r="I81" s="15"/>
      <c r="J81" s="14" t="n">
        <v>0</v>
      </c>
      <c r="K81" s="14" t="n">
        <v>0</v>
      </c>
      <c r="L81" s="14" t="n">
        <v>0</v>
      </c>
      <c r="M81" s="17" t="n">
        <v>0</v>
      </c>
      <c r="N81" s="18" t="n">
        <v>0</v>
      </c>
      <c r="O81" s="19" t="n">
        <v>0</v>
      </c>
      <c r="P81" s="20" t="n">
        <f aca="false">(E81*5+F81+G81*5+H81*10+I81*5+J81*10+K81*5+L81*10+M81*5+N81*5+O81*5)</f>
        <v>0</v>
      </c>
      <c r="Q81" s="21"/>
    </row>
    <row r="82" customFormat="false" ht="15" hidden="false" customHeight="false" outlineLevel="0" collapsed="false">
      <c r="B82" s="10"/>
      <c r="C82" s="11" t="s">
        <v>105</v>
      </c>
      <c r="D82" s="25" t="s">
        <v>23</v>
      </c>
      <c r="E82" s="13"/>
      <c r="F82" s="14" t="n">
        <v>0</v>
      </c>
      <c r="G82" s="15"/>
      <c r="H82" s="14"/>
      <c r="I82" s="15"/>
      <c r="J82" s="14" t="n">
        <v>0</v>
      </c>
      <c r="K82" s="14" t="n">
        <v>0</v>
      </c>
      <c r="L82" s="14" t="n">
        <v>0</v>
      </c>
      <c r="M82" s="17" t="n">
        <v>0</v>
      </c>
      <c r="N82" s="18" t="n">
        <v>0</v>
      </c>
      <c r="O82" s="19" t="n">
        <v>0</v>
      </c>
      <c r="P82" s="20" t="n">
        <f aca="false">(E82*5+F82+G82*5+H82*10+I82*5+J82*10+K82*5+L82*10+M82*5+N82*5+O82*5)</f>
        <v>0</v>
      </c>
      <c r="Q82" s="21"/>
    </row>
    <row r="83" customFormat="false" ht="15" hidden="false" customHeight="false" outlineLevel="0" collapsed="false">
      <c r="B83" s="10"/>
      <c r="C83" s="11" t="s">
        <v>106</v>
      </c>
      <c r="D83" s="25" t="s">
        <v>23</v>
      </c>
      <c r="E83" s="13"/>
      <c r="F83" s="14" t="n">
        <v>0</v>
      </c>
      <c r="G83" s="15"/>
      <c r="H83" s="14"/>
      <c r="I83" s="15"/>
      <c r="J83" s="14" t="n">
        <v>0</v>
      </c>
      <c r="K83" s="14" t="n">
        <v>0</v>
      </c>
      <c r="L83" s="14" t="n">
        <v>0</v>
      </c>
      <c r="M83" s="17" t="n">
        <v>0</v>
      </c>
      <c r="N83" s="18" t="n">
        <v>0</v>
      </c>
      <c r="O83" s="19" t="n">
        <v>0</v>
      </c>
      <c r="P83" s="20" t="n">
        <f aca="false">(E83*5+F83+G83*5+H83*10+I83*5+J83*10+K83*5+L83*10+M83*5+N83*5+O83*5)</f>
        <v>0</v>
      </c>
      <c r="Q83" s="21"/>
    </row>
    <row r="84" customFormat="false" ht="15" hidden="false" customHeight="false" outlineLevel="0" collapsed="false">
      <c r="B84" s="10"/>
      <c r="C84" s="11" t="s">
        <v>107</v>
      </c>
      <c r="D84" s="25" t="s">
        <v>23</v>
      </c>
      <c r="E84" s="13"/>
      <c r="F84" s="14" t="n">
        <v>0</v>
      </c>
      <c r="G84" s="15"/>
      <c r="H84" s="14"/>
      <c r="I84" s="15"/>
      <c r="J84" s="14" t="n">
        <v>0</v>
      </c>
      <c r="K84" s="14" t="n">
        <v>0</v>
      </c>
      <c r="L84" s="14" t="n">
        <v>0</v>
      </c>
      <c r="M84" s="17" t="n">
        <v>0</v>
      </c>
      <c r="N84" s="18" t="n">
        <v>0</v>
      </c>
      <c r="O84" s="19" t="n">
        <v>0</v>
      </c>
      <c r="P84" s="20" t="n">
        <f aca="false">(E84*5+F84+G84*5+H84*10+I84*5+J84*10+K84*5+L84*10+M84*5+N84*5+O84*5)</f>
        <v>0</v>
      </c>
      <c r="Q84" s="21"/>
    </row>
    <row r="85" customFormat="false" ht="15" hidden="false" customHeight="false" outlineLevel="0" collapsed="false">
      <c r="B85" s="10"/>
      <c r="C85" s="11" t="s">
        <v>108</v>
      </c>
      <c r="D85" s="25" t="s">
        <v>28</v>
      </c>
      <c r="E85" s="13"/>
      <c r="F85" s="14" t="n">
        <v>0</v>
      </c>
      <c r="G85" s="15"/>
      <c r="H85" s="14"/>
      <c r="I85" s="15"/>
      <c r="J85" s="14" t="n">
        <v>0</v>
      </c>
      <c r="K85" s="14" t="n">
        <v>0</v>
      </c>
      <c r="L85" s="14" t="n">
        <v>0</v>
      </c>
      <c r="M85" s="17" t="n">
        <v>0</v>
      </c>
      <c r="N85" s="18" t="n">
        <v>0</v>
      </c>
      <c r="O85" s="19" t="n">
        <v>0</v>
      </c>
      <c r="P85" s="20" t="n">
        <f aca="false">(E85*5+F85+G85*5+H85*10+I85*5+J85*10+K85*5+L85*10+M85*5+N85*5+O85*5)</f>
        <v>0</v>
      </c>
      <c r="Q85" s="21"/>
    </row>
    <row r="86" customFormat="false" ht="15" hidden="false" customHeight="false" outlineLevel="0" collapsed="false">
      <c r="B86" s="10"/>
      <c r="C86" s="11" t="s">
        <v>109</v>
      </c>
      <c r="D86" s="25" t="s">
        <v>28</v>
      </c>
      <c r="E86" s="13"/>
      <c r="F86" s="14" t="n">
        <v>0</v>
      </c>
      <c r="G86" s="15"/>
      <c r="H86" s="14"/>
      <c r="I86" s="15"/>
      <c r="J86" s="14" t="n">
        <v>0</v>
      </c>
      <c r="K86" s="14" t="n">
        <v>0</v>
      </c>
      <c r="L86" s="14" t="n">
        <v>0</v>
      </c>
      <c r="M86" s="17" t="n">
        <v>0</v>
      </c>
      <c r="N86" s="18" t="n">
        <v>0</v>
      </c>
      <c r="O86" s="19" t="n">
        <v>0</v>
      </c>
      <c r="P86" s="20" t="n">
        <f aca="false">(E86*5+F86+G86*5+H86*10+I86*5+J86*10+K86*5+L86*10+M86*5+N86*5+O86*5)</f>
        <v>0</v>
      </c>
      <c r="Q86" s="21"/>
    </row>
    <row r="87" customFormat="false" ht="15" hidden="false" customHeight="false" outlineLevel="0" collapsed="false">
      <c r="B87" s="10"/>
      <c r="C87" s="11" t="s">
        <v>110</v>
      </c>
      <c r="D87" s="25" t="s">
        <v>28</v>
      </c>
      <c r="E87" s="13"/>
      <c r="F87" s="14" t="n">
        <v>0</v>
      </c>
      <c r="G87" s="15"/>
      <c r="H87" s="14"/>
      <c r="I87" s="15"/>
      <c r="J87" s="14" t="n">
        <v>0</v>
      </c>
      <c r="K87" s="14" t="n">
        <v>0</v>
      </c>
      <c r="L87" s="14" t="n">
        <v>0</v>
      </c>
      <c r="M87" s="17" t="n">
        <v>0</v>
      </c>
      <c r="N87" s="18" t="n">
        <v>0</v>
      </c>
      <c r="O87" s="19" t="n">
        <v>0</v>
      </c>
      <c r="P87" s="20" t="n">
        <f aca="false">(E87*5+F87+G87*5+H87*10+I87*5+J87*10+K87*5+L87*10+M87*5+N87*5+O87*5)</f>
        <v>0</v>
      </c>
      <c r="Q87" s="21"/>
    </row>
    <row r="88" customFormat="false" ht="15" hidden="false" customHeight="false" outlineLevel="0" collapsed="false">
      <c r="B88" s="10"/>
      <c r="C88" s="11" t="s">
        <v>111</v>
      </c>
      <c r="D88" s="25" t="s">
        <v>28</v>
      </c>
      <c r="E88" s="13"/>
      <c r="F88" s="14" t="n">
        <v>0</v>
      </c>
      <c r="G88" s="15"/>
      <c r="H88" s="14"/>
      <c r="I88" s="15"/>
      <c r="J88" s="14" t="n">
        <v>0</v>
      </c>
      <c r="K88" s="14" t="n">
        <v>0</v>
      </c>
      <c r="L88" s="14" t="n">
        <v>0</v>
      </c>
      <c r="M88" s="17" t="n">
        <v>0</v>
      </c>
      <c r="N88" s="18" t="n">
        <v>0</v>
      </c>
      <c r="O88" s="19" t="n">
        <v>0</v>
      </c>
      <c r="P88" s="20" t="n">
        <f aca="false">(E88*5+F88+G88*5+H88*10+I88*5+J88*10+K88*5+L88*10+M88*5+N88*5+O88*5)</f>
        <v>0</v>
      </c>
      <c r="Q88" s="21"/>
    </row>
    <row r="89" customFormat="false" ht="15" hidden="false" customHeight="false" outlineLevel="0" collapsed="false">
      <c r="B89" s="10"/>
      <c r="C89" s="11" t="s">
        <v>112</v>
      </c>
      <c r="D89" s="22" t="s">
        <v>20</v>
      </c>
      <c r="E89" s="13"/>
      <c r="F89" s="14" t="n">
        <v>0</v>
      </c>
      <c r="G89" s="15"/>
      <c r="H89" s="14"/>
      <c r="I89" s="15"/>
      <c r="J89" s="14" t="n">
        <v>0</v>
      </c>
      <c r="K89" s="14" t="n">
        <v>0</v>
      </c>
      <c r="L89" s="14" t="n">
        <v>0</v>
      </c>
      <c r="M89" s="17" t="n">
        <v>0</v>
      </c>
      <c r="N89" s="18" t="n">
        <v>0</v>
      </c>
      <c r="O89" s="19" t="n">
        <v>0</v>
      </c>
      <c r="P89" s="20" t="n">
        <f aca="false">(E89*5+F89+G89*5+H89*10+I89*5+J89*10+K89*5+L89*10+M89*5+N89*5+O89*5)</f>
        <v>0</v>
      </c>
      <c r="Q89" s="21"/>
    </row>
    <row r="90" customFormat="false" ht="15" hidden="false" customHeight="false" outlineLevel="0" collapsed="false">
      <c r="B90" s="10"/>
      <c r="C90" s="11" t="s">
        <v>113</v>
      </c>
      <c r="D90" s="22" t="s">
        <v>20</v>
      </c>
      <c r="E90" s="13"/>
      <c r="F90" s="14" t="n">
        <v>0</v>
      </c>
      <c r="G90" s="15"/>
      <c r="H90" s="14"/>
      <c r="I90" s="15"/>
      <c r="J90" s="14" t="n">
        <v>0</v>
      </c>
      <c r="K90" s="14" t="n">
        <v>0</v>
      </c>
      <c r="L90" s="14" t="n">
        <v>0</v>
      </c>
      <c r="M90" s="17" t="n">
        <v>0</v>
      </c>
      <c r="N90" s="18" t="n">
        <v>0</v>
      </c>
      <c r="O90" s="19" t="n">
        <v>0</v>
      </c>
      <c r="P90" s="20" t="n">
        <f aca="false">(E90*5+F90+G90*5+H90*10+I90*5+J90*10+K90*5+L90*10+M90*5+N90*5+O90*5)</f>
        <v>0</v>
      </c>
      <c r="Q90" s="21"/>
    </row>
    <row r="91" customFormat="false" ht="15" hidden="false" customHeight="false" outlineLevel="0" collapsed="false">
      <c r="B91" s="10"/>
      <c r="C91" s="11" t="s">
        <v>114</v>
      </c>
      <c r="D91" s="22" t="s">
        <v>20</v>
      </c>
      <c r="E91" s="13"/>
      <c r="F91" s="14" t="n">
        <v>0</v>
      </c>
      <c r="G91" s="15"/>
      <c r="H91" s="14"/>
      <c r="I91" s="15"/>
      <c r="J91" s="14" t="n">
        <v>0</v>
      </c>
      <c r="K91" s="14" t="n">
        <v>0</v>
      </c>
      <c r="L91" s="14" t="n">
        <v>0</v>
      </c>
      <c r="M91" s="17" t="n">
        <v>0</v>
      </c>
      <c r="N91" s="18" t="n">
        <v>0</v>
      </c>
      <c r="O91" s="19" t="n">
        <v>0</v>
      </c>
      <c r="P91" s="20" t="n">
        <f aca="false">(E91*5+F91+G91*5+H91*10+I91*5+J91*10+K91*5+L91*10+M91*5+N91*5+O91*5)</f>
        <v>0</v>
      </c>
      <c r="Q91" s="21"/>
    </row>
    <row r="92" customFormat="false" ht="15" hidden="false" customHeight="false" outlineLevel="0" collapsed="false">
      <c r="B92" s="10"/>
      <c r="C92" s="11" t="s">
        <v>115</v>
      </c>
      <c r="D92" s="12" t="s">
        <v>33</v>
      </c>
      <c r="E92" s="13"/>
      <c r="F92" s="14" t="n">
        <v>0</v>
      </c>
      <c r="G92" s="15"/>
      <c r="H92" s="14"/>
      <c r="I92" s="15"/>
      <c r="J92" s="14" t="n">
        <v>0</v>
      </c>
      <c r="K92" s="14" t="n">
        <v>0</v>
      </c>
      <c r="L92" s="14" t="n">
        <v>0</v>
      </c>
      <c r="M92" s="17" t="n">
        <v>0</v>
      </c>
      <c r="N92" s="18" t="n">
        <v>0</v>
      </c>
      <c r="O92" s="19" t="n">
        <v>0</v>
      </c>
      <c r="P92" s="20" t="n">
        <f aca="false">(E92*5+F92+G92*5+H92*10+I92*5+J92*10+K92*5+L92*10+M92*5+N92*5+O92*5)</f>
        <v>0</v>
      </c>
      <c r="Q92" s="21"/>
    </row>
    <row r="93" customFormat="false" ht="15" hidden="false" customHeight="false" outlineLevel="0" collapsed="false">
      <c r="B93" s="10"/>
      <c r="C93" s="11" t="s">
        <v>116</v>
      </c>
      <c r="D93" s="12" t="s">
        <v>33</v>
      </c>
      <c r="E93" s="13"/>
      <c r="F93" s="14" t="n">
        <v>0</v>
      </c>
      <c r="G93" s="15"/>
      <c r="H93" s="14"/>
      <c r="I93" s="15"/>
      <c r="J93" s="14" t="n">
        <v>0</v>
      </c>
      <c r="K93" s="14" t="n">
        <v>0</v>
      </c>
      <c r="L93" s="14" t="n">
        <v>0</v>
      </c>
      <c r="M93" s="17" t="n">
        <v>0</v>
      </c>
      <c r="N93" s="18" t="n">
        <v>0</v>
      </c>
      <c r="O93" s="19" t="n">
        <v>0</v>
      </c>
      <c r="P93" s="20" t="n">
        <f aca="false">(E93*5+F93+G93*5+H93*10+I93*5+J93*10+K93*5+L93*10+M93*5+N93*5+O93*5)</f>
        <v>0</v>
      </c>
      <c r="Q93" s="21"/>
    </row>
    <row r="94" customFormat="false" ht="15" hidden="false" customHeight="false" outlineLevel="0" collapsed="false">
      <c r="B94" s="10"/>
      <c r="C94" s="11" t="s">
        <v>117</v>
      </c>
      <c r="D94" s="12" t="s">
        <v>33</v>
      </c>
      <c r="E94" s="13"/>
      <c r="F94" s="14" t="n">
        <v>0</v>
      </c>
      <c r="G94" s="15"/>
      <c r="H94" s="14"/>
      <c r="I94" s="15"/>
      <c r="J94" s="14" t="n">
        <v>0</v>
      </c>
      <c r="K94" s="14" t="n">
        <v>0</v>
      </c>
      <c r="L94" s="14" t="n">
        <v>0</v>
      </c>
      <c r="M94" s="17" t="n">
        <v>0</v>
      </c>
      <c r="N94" s="18" t="n">
        <v>0</v>
      </c>
      <c r="O94" s="19" t="n">
        <v>0</v>
      </c>
      <c r="P94" s="20" t="n">
        <f aca="false">(E94*5+F94+G94*5+H94*10+I94*5+J94*10+K94*5+L94*10+M94*5+N94*5+O94*5)</f>
        <v>0</v>
      </c>
      <c r="Q94" s="21"/>
    </row>
    <row r="95" customFormat="false" ht="15" hidden="false" customHeight="false" outlineLevel="0" collapsed="false">
      <c r="B95" s="10"/>
      <c r="C95" s="11" t="s">
        <v>118</v>
      </c>
      <c r="D95" s="12" t="s">
        <v>33</v>
      </c>
      <c r="E95" s="13"/>
      <c r="F95" s="14" t="n">
        <v>0</v>
      </c>
      <c r="G95" s="15"/>
      <c r="H95" s="14"/>
      <c r="I95" s="15"/>
      <c r="J95" s="14" t="n">
        <v>0</v>
      </c>
      <c r="K95" s="14" t="n">
        <v>0</v>
      </c>
      <c r="L95" s="14" t="n">
        <v>0</v>
      </c>
      <c r="M95" s="17" t="n">
        <v>0</v>
      </c>
      <c r="N95" s="18" t="n">
        <v>0</v>
      </c>
      <c r="O95" s="19" t="n">
        <v>0</v>
      </c>
      <c r="P95" s="20" t="n">
        <f aca="false">(E95*5+F95+G95*5+H95*10+I95*5+J95*10+K95*5+L95*10+M95*5+N95*5+O95*5)</f>
        <v>0</v>
      </c>
      <c r="Q95" s="21"/>
    </row>
    <row r="96" customFormat="false" ht="15" hidden="false" customHeight="false" outlineLevel="0" collapsed="false">
      <c r="B96" s="10"/>
      <c r="C96" s="11" t="s">
        <v>119</v>
      </c>
      <c r="D96" s="12" t="s">
        <v>33</v>
      </c>
      <c r="E96" s="13"/>
      <c r="F96" s="14" t="n">
        <v>0</v>
      </c>
      <c r="G96" s="15"/>
      <c r="H96" s="14"/>
      <c r="I96" s="15"/>
      <c r="J96" s="14" t="n">
        <v>0</v>
      </c>
      <c r="K96" s="14" t="n">
        <v>0</v>
      </c>
      <c r="L96" s="14" t="n">
        <v>0</v>
      </c>
      <c r="M96" s="17" t="n">
        <v>0</v>
      </c>
      <c r="N96" s="18" t="n">
        <v>0</v>
      </c>
      <c r="O96" s="19" t="n">
        <v>0</v>
      </c>
      <c r="P96" s="20" t="n">
        <f aca="false">(E96*5+F96+G96*5+H96*10+I96*5+J96*10+K96*5+L96*10+M96*5+N96*5+O96*5)</f>
        <v>0</v>
      </c>
      <c r="Q96" s="21"/>
    </row>
    <row r="97" customFormat="false" ht="15" hidden="false" customHeight="false" outlineLevel="0" collapsed="false">
      <c r="B97" s="10"/>
      <c r="C97" s="11" t="s">
        <v>120</v>
      </c>
      <c r="D97" s="12" t="s">
        <v>33</v>
      </c>
      <c r="E97" s="13"/>
      <c r="F97" s="14" t="n">
        <v>0</v>
      </c>
      <c r="G97" s="15"/>
      <c r="H97" s="14"/>
      <c r="I97" s="15"/>
      <c r="J97" s="14" t="n">
        <v>0</v>
      </c>
      <c r="K97" s="14" t="n">
        <v>0</v>
      </c>
      <c r="L97" s="14" t="n">
        <v>0</v>
      </c>
      <c r="M97" s="17" t="n">
        <v>0</v>
      </c>
      <c r="N97" s="18" t="n">
        <v>0</v>
      </c>
      <c r="O97" s="19" t="n">
        <v>0</v>
      </c>
      <c r="P97" s="20" t="n">
        <f aca="false">(E97*5+F97+G97*5+H97*10+I97*5+J97*10+K97*5+L97*10+M97*5+N97*5+O97*5)</f>
        <v>0</v>
      </c>
      <c r="Q97" s="21"/>
    </row>
    <row r="98" customFormat="false" ht="13.5" hidden="false" customHeight="true" outlineLevel="0" collapsed="false">
      <c r="B98" s="10"/>
      <c r="C98" s="11" t="s">
        <v>121</v>
      </c>
      <c r="D98" s="12" t="s">
        <v>33</v>
      </c>
      <c r="E98" s="13"/>
      <c r="F98" s="14" t="n">
        <v>0</v>
      </c>
      <c r="G98" s="15"/>
      <c r="H98" s="14"/>
      <c r="I98" s="15"/>
      <c r="J98" s="14" t="n">
        <v>0</v>
      </c>
      <c r="K98" s="14" t="n">
        <v>0</v>
      </c>
      <c r="L98" s="14" t="n">
        <v>0</v>
      </c>
      <c r="M98" s="17" t="n">
        <v>0</v>
      </c>
      <c r="N98" s="18" t="n">
        <v>0</v>
      </c>
      <c r="O98" s="19" t="n">
        <v>0</v>
      </c>
      <c r="P98" s="20" t="n">
        <f aca="false">(E98*5+F98+G98*5+H98*10+I98*5+J98*10+K98*5+L98*10+M98*5+N98*5+O98*5)</f>
        <v>0</v>
      </c>
      <c r="Q98" s="21"/>
    </row>
    <row r="99" customFormat="false" ht="13.5" hidden="false" customHeight="true" outlineLevel="0" collapsed="false">
      <c r="B99" s="10"/>
      <c r="C99" s="11" t="s">
        <v>122</v>
      </c>
      <c r="D99" s="34" t="s">
        <v>33</v>
      </c>
      <c r="E99" s="10"/>
      <c r="F99" s="14" t="n">
        <v>0</v>
      </c>
      <c r="G99" s="15"/>
      <c r="H99" s="14"/>
      <c r="I99" s="15"/>
      <c r="J99" s="14" t="n">
        <v>0</v>
      </c>
      <c r="K99" s="14" t="n">
        <v>0</v>
      </c>
      <c r="L99" s="14" t="n">
        <v>0</v>
      </c>
      <c r="M99" s="17" t="n">
        <v>0</v>
      </c>
      <c r="N99" s="18" t="n">
        <v>0</v>
      </c>
      <c r="O99" s="19" t="n">
        <v>0</v>
      </c>
      <c r="P99" s="20" t="n">
        <f aca="false">(E99*5+F99+G99*5+H99*10+I99*5+J99*10+K99*5+L99*10+M99*5+N99*5+O99*5)</f>
        <v>0</v>
      </c>
      <c r="Q99" s="21"/>
    </row>
    <row r="100" customFormat="false" ht="14.25" hidden="false" customHeight="true" outlineLevel="0" collapsed="false">
      <c r="B100" s="10"/>
      <c r="C100" s="11" t="s">
        <v>123</v>
      </c>
      <c r="D100" s="34" t="s">
        <v>33</v>
      </c>
      <c r="E100" s="10"/>
      <c r="F100" s="14" t="n">
        <v>0</v>
      </c>
      <c r="G100" s="15"/>
      <c r="H100" s="14"/>
      <c r="I100" s="15"/>
      <c r="J100" s="14" t="n">
        <v>0</v>
      </c>
      <c r="K100" s="14" t="n">
        <v>0</v>
      </c>
      <c r="L100" s="14" t="n">
        <v>0</v>
      </c>
      <c r="M100" s="17" t="n">
        <v>0</v>
      </c>
      <c r="N100" s="18" t="n">
        <v>0</v>
      </c>
      <c r="O100" s="19" t="n">
        <v>0</v>
      </c>
      <c r="P100" s="20" t="n">
        <f aca="false">(E100*5+F100+G100*5+H100*10+I100*5+J100*10+K100*5+L100*10+M100*5+N100*5+O100*5)</f>
        <v>0</v>
      </c>
      <c r="Q100" s="21"/>
    </row>
  </sheetData>
  <conditionalFormatting sqref="D4:D96">
    <cfRule type="cellIs" priority="2" operator="equal" aboveAverage="0" equalAverage="0" bottom="0" percent="0" rank="0" text="" dxfId="0">
      <formula>"San Albano"</formula>
    </cfRule>
  </conditionalFormatting>
  <conditionalFormatting sqref="D4:D97">
    <cfRule type="cellIs" priority="3" operator="equal" aboveAverage="0" equalAverage="0" bottom="0" percent="0" rank="0" text="" dxfId="1">
      <formula>"Lomas"</formula>
    </cfRule>
  </conditionalFormatting>
  <conditionalFormatting sqref="D4:D97">
    <cfRule type="cellIs" priority="4" operator="equal" aboveAverage="0" equalAverage="0" bottom="0" percent="0" rank="0" text="" dxfId="2">
      <formula>"St Georges"</formula>
    </cfRule>
  </conditionalFormatting>
  <conditionalFormatting sqref="D82:D86 D68:D75 D96">
    <cfRule type="cellIs" priority="5" operator="equal" aboveAverage="0" equalAverage="0" bottom="0" percent="0" rank="0" text="" dxfId="3">
      <formula>"Old Georgians"</formula>
    </cfRule>
  </conditionalFormatting>
  <conditionalFormatting sqref="D65:D79 D82:D95 D23:D63">
    <cfRule type="cellIs" priority="6" operator="equal" aboveAverage="0" equalAverage="0" bottom="0" percent="0" rank="0" text="" dxfId="4">
      <formula>"Belgrano"</formula>
    </cfRule>
  </conditionalFormatting>
  <conditionalFormatting sqref="D76:D79 D85:D95">
    <cfRule type="cellIs" priority="7" operator="equal" aboveAverage="0" equalAverage="0" bottom="0" percent="0" rank="0" text="" dxfId="5">
      <formula>"Belgrano"</formula>
    </cfRule>
  </conditionalFormatting>
  <conditionalFormatting sqref="D82:D84 D65:D75 D23:D63">
    <cfRule type="cellIs" priority="8" operator="equal" aboveAverage="0" equalAverage="0" bottom="0" percent="0" rank="0" text="" dxfId="6">
      <formula>"Hurlingham"</formula>
    </cfRule>
  </conditionalFormatting>
  <conditionalFormatting sqref="D82:D84 D65:D75 D23:D63">
    <cfRule type="cellIs" priority="9" operator="equal" aboveAverage="0" equalAverage="0" bottom="0" percent="0" rank="0" text="" dxfId="7">
      <formula>"Hurlingham"</formula>
    </cfRule>
  </conditionalFormatting>
  <conditionalFormatting sqref="D4:D18 D21:D96">
    <cfRule type="cellIs" priority="10" operator="equal" aboveAverage="0" equalAverage="0" bottom="0" percent="0" rank="0" text="" dxfId="8">
      <formula>"belgrano"</formula>
    </cfRule>
    <cfRule type="cellIs" priority="11" operator="equal" aboveAverage="0" equalAverage="0" bottom="0" percent="0" rank="0" text="" dxfId="9">
      <formula>"belgrano barbarians"</formula>
    </cfRule>
    <cfRule type="cellIs" priority="12" operator="equal" aboveAverage="0" equalAverage="0" bottom="0" percent="0" rank="0" text="" dxfId="10">
      <formula>"hurlingham"</formula>
    </cfRule>
  </conditionalFormatting>
  <conditionalFormatting sqref="D4:D18 D21:D96">
    <cfRule type="cellIs" priority="13" operator="equal" aboveAverage="0" equalAverage="0" bottom="0" percent="0" rank="0" text="" dxfId="11">
      <formula>"old georgians"</formula>
    </cfRule>
  </conditionalFormatting>
  <conditionalFormatting sqref="D68:D88">
    <cfRule type="cellIs" priority="14" operator="equal" aboveAverage="0" equalAverage="0" bottom="0" percent="0" rank="0" text="" dxfId="12">
      <formula>"St Georges"</formula>
    </cfRule>
  </conditionalFormatting>
  <conditionalFormatting sqref="D65:D67">
    <cfRule type="cellIs" priority="15" operator="equal" aboveAverage="0" equalAverage="0" bottom="0" percent="0" rank="0" text="" dxfId="13">
      <formula>"San Albano"</formula>
    </cfRule>
  </conditionalFormatting>
  <conditionalFormatting sqref="D65:D88">
    <cfRule type="cellIs" priority="16" operator="equal" aboveAverage="0" equalAverage="0" bottom="0" percent="0" rank="0" text="" dxfId="14">
      <formula>"Lomas"</formula>
    </cfRule>
  </conditionalFormatting>
  <conditionalFormatting sqref="D87:D88 D90:D95">
    <cfRule type="cellIs" priority="17" operator="equal" aboveAverage="0" equalAverage="0" bottom="0" percent="0" rank="0" text="" dxfId="15">
      <formula>"Lomas"</formula>
    </cfRule>
  </conditionalFormatting>
  <conditionalFormatting sqref="D87:D88 D90:D95">
    <cfRule type="cellIs" priority="18" operator="equal" aboveAverage="0" equalAverage="0" bottom="0" percent="0" rank="0" text="" dxfId="16">
      <formula>"Lomas"</formula>
    </cfRule>
  </conditionalFormatting>
  <conditionalFormatting sqref="D55:D64 D23:D44">
    <cfRule type="cellIs" priority="19" operator="equal" aboveAverage="0" equalAverage="0" bottom="0" percent="0" rank="0" text="" dxfId="17">
      <formula>"St Georges"</formula>
    </cfRule>
  </conditionalFormatting>
  <conditionalFormatting sqref="D45:D96 D4:D22">
    <cfRule type="cellIs" priority="20" operator="equal" aboveAverage="0" equalAverage="0" bottom="0" percent="0" rank="0" text="" dxfId="18">
      <formula>"San Albano"</formula>
    </cfRule>
  </conditionalFormatting>
  <conditionalFormatting sqref="D45:D64 D88:D89 D91:D96 D4:D42">
    <cfRule type="cellIs" priority="21" operator="equal" aboveAverage="0" equalAverage="0" bottom="0" percent="0" rank="0" text="" dxfId="19">
      <formula>"Lomas"</formula>
    </cfRule>
  </conditionalFormatting>
  <conditionalFormatting sqref="D23:D44 D55:D65">
    <cfRule type="cellIs" priority="22" operator="equal" aboveAverage="0" equalAverage="0" bottom="0" percent="0" rank="0" text="" dxfId="20">
      <formula>"St Georges"</formula>
    </cfRule>
  </conditionalFormatting>
  <conditionalFormatting sqref="D4:D22 D45:D97">
    <cfRule type="cellIs" priority="23" operator="equal" aboveAverage="0" equalAverage="0" bottom="0" percent="0" rank="0" text="" dxfId="21">
      <formula>"San Albano"</formula>
    </cfRule>
  </conditionalFormatting>
  <conditionalFormatting sqref="D89:D90 D92:D97 D4:D42 D45:D65">
    <cfRule type="cellIs" priority="24" operator="equal" aboveAverage="0" equalAverage="0" bottom="0" percent="0" rank="0" text="" dxfId="22">
      <formula>"Lomas"</formula>
    </cfRule>
  </conditionalFormatting>
  <conditionalFormatting sqref="D23:D44 D55:D65">
    <cfRule type="cellIs" priority="25" operator="equal" aboveAverage="0" equalAverage="0" bottom="0" percent="0" rank="0" text="" dxfId="23">
      <formula>"St Georges"</formula>
    </cfRule>
  </conditionalFormatting>
  <conditionalFormatting sqref="D4:D22 D45:D97">
    <cfRule type="cellIs" priority="26" operator="equal" aboveAverage="0" equalAverage="0" bottom="0" percent="0" rank="0" text="" dxfId="24">
      <formula>"San Albano"</formula>
    </cfRule>
  </conditionalFormatting>
  <conditionalFormatting sqref="D89:D90 D92:D97 D4:D42 D45:D65">
    <cfRule type="cellIs" priority="27" operator="equal" aboveAverage="0" equalAverage="0" bottom="0" percent="0" rank="0" text="" dxfId="25">
      <formula>"Lomas"</formula>
    </cfRule>
  </conditionalFormatting>
  <conditionalFormatting sqref="D23:D44 D55:D66">
    <cfRule type="cellIs" priority="28" operator="equal" aboveAverage="0" equalAverage="0" bottom="0" percent="0" rank="0" text="" dxfId="26">
      <formula>"St Georges"</formula>
    </cfRule>
  </conditionalFormatting>
  <conditionalFormatting sqref="D4:D22 D45:D98">
    <cfRule type="cellIs" priority="29" operator="equal" aboveAverage="0" equalAverage="0" bottom="0" percent="0" rank="0" text="" dxfId="27">
      <formula>"San Albano"</formula>
    </cfRule>
  </conditionalFormatting>
  <conditionalFormatting sqref="D90:D91 D93:D98 D4:D42 D45:D66">
    <cfRule type="cellIs" priority="30" operator="equal" aboveAverage="0" equalAverage="0" bottom="0" percent="0" rank="0" text="" dxfId="28">
      <formula>"Lomas"</formula>
    </cfRule>
  </conditionalFormatting>
  <conditionalFormatting sqref="D23:D44 D55:D66">
    <cfRule type="cellIs" priority="31" operator="equal" aboveAverage="0" equalAverage="0" bottom="0" percent="0" rank="0" text="" dxfId="29">
      <formula>"St Georges"</formula>
    </cfRule>
  </conditionalFormatting>
  <conditionalFormatting sqref="D4:D22 D45:D100">
    <cfRule type="cellIs" priority="32" operator="equal" aboveAverage="0" equalAverage="0" bottom="0" percent="0" rank="0" text="" dxfId="30">
      <formula>"San Albano"</formula>
    </cfRule>
  </conditionalFormatting>
  <conditionalFormatting sqref="D90:D91 D4:D42 D45:D66 D93:D100">
    <cfRule type="cellIs" priority="33" operator="equal" aboveAverage="0" equalAverage="0" bottom="0" percent="0" rank="0" text="" dxfId="31">
      <formula>"Loma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AH93" activePane="bottomRight" state="frozen"/>
      <selection pane="topLeft" activeCell="A1" activeCellId="0" sqref="A1"/>
      <selection pane="topRight" activeCell="AH1" activeCellId="0" sqref="AH1"/>
      <selection pane="bottomLeft" activeCell="A93" activeCellId="0" sqref="A93"/>
      <selection pane="bottomRight" activeCell="BJ15" activeCellId="0" sqref="BJ15:BL1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82"/>
    <col collapsed="false" customWidth="true" hidden="false" outlineLevel="0" max="3" min="3" style="0" width="31.65"/>
    <col collapsed="false" customWidth="true" hidden="false" outlineLevel="0" max="4" min="4" style="0" width="14.33"/>
    <col collapsed="false" customWidth="true" hidden="false" outlineLevel="0" max="5" min="5" style="1" width="8.99"/>
    <col collapsed="false" customWidth="true" hidden="false" outlineLevel="0" max="6" min="6" style="0" width="4.5"/>
    <col collapsed="false" customWidth="true" hidden="false" outlineLevel="0" max="13" min="7" style="35" width="3.82"/>
    <col collapsed="false" customWidth="true" hidden="false" outlineLevel="0" max="14" min="14" style="0" width="4.5"/>
    <col collapsed="false" customWidth="true" hidden="false" outlineLevel="0" max="21" min="15" style="35" width="3.82"/>
    <col collapsed="false" customWidth="true" hidden="false" outlineLevel="0" max="22" min="22" style="0" width="4.5"/>
    <col collapsed="false" customWidth="true" hidden="false" outlineLevel="0" max="29" min="23" style="35" width="3.82"/>
    <col collapsed="false" customWidth="true" hidden="false" outlineLevel="0" max="30" min="30" style="0" width="4.5"/>
    <col collapsed="false" customWidth="true" hidden="false" outlineLevel="0" max="37" min="31" style="35" width="3.82"/>
    <col collapsed="false" customWidth="true" hidden="false" outlineLevel="0" max="38" min="38" style="0" width="4.5"/>
    <col collapsed="false" customWidth="true" hidden="false" outlineLevel="0" max="45" min="39" style="35" width="3.82"/>
    <col collapsed="false" customWidth="true" hidden="false" outlineLevel="0" max="46" min="46" style="0" width="1.82"/>
    <col collapsed="false" customWidth="true" hidden="false" outlineLevel="0" max="49" min="47" style="1" width="3.99"/>
    <col collapsed="false" customWidth="true" hidden="false" outlineLevel="0" max="50" min="50" style="1" width="4.5"/>
    <col collapsed="false" customWidth="true" hidden="false" outlineLevel="0" max="52" min="51" style="1" width="4.33"/>
    <col collapsed="false" customWidth="true" hidden="false" outlineLevel="0" max="53" min="53" style="1" width="7.16"/>
    <col collapsed="false" customWidth="true" hidden="false" outlineLevel="0" max="59" min="54" style="1" width="3.99"/>
    <col collapsed="false" customWidth="true" hidden="false" outlineLevel="0" max="61" min="60" style="36" width="6.82"/>
    <col collapsed="false" customWidth="true" hidden="false" outlineLevel="0" max="64" min="62" style="35" width="3.82"/>
    <col collapsed="false" customWidth="true" hidden="false" outlineLevel="0" max="65" min="65" style="0" width="1.82"/>
    <col collapsed="false" customWidth="true" hidden="false" outlineLevel="0" max="66" min="66" style="0" width="65.16"/>
  </cols>
  <sheetData>
    <row r="1" customFormat="false" ht="6.75" hidden="false" customHeight="true" outlineLevel="0" collapsed="false"/>
    <row r="10" customFormat="false" ht="11.25" hidden="false" customHeight="false" outlineLevel="0" collapsed="false">
      <c r="AU10" s="31"/>
      <c r="AV10" s="31"/>
      <c r="AW10" s="31"/>
      <c r="BB10" s="31"/>
      <c r="BC10" s="31"/>
      <c r="BD10" s="31"/>
      <c r="BM10" s="1"/>
      <c r="BN10" s="31"/>
    </row>
    <row r="11" s="37" customFormat="true" ht="21" hidden="false" customHeight="true" outlineLevel="0" collapsed="false">
      <c r="B11" s="38" t="s">
        <v>124</v>
      </c>
      <c r="C11" s="39"/>
      <c r="D11" s="39"/>
      <c r="E11" s="40"/>
      <c r="F11" s="41" t="s">
        <v>125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2"/>
      <c r="AU11" s="43" t="s">
        <v>126</v>
      </c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4"/>
      <c r="BN11" s="45"/>
      <c r="BP11" s="42"/>
      <c r="BQ11" s="42"/>
      <c r="BR11" s="42"/>
      <c r="BS11" s="42"/>
    </row>
    <row r="12" s="29" customFormat="true" ht="32.25" hidden="false" customHeight="true" outlineLevel="0" collapsed="false">
      <c r="B12" s="46"/>
      <c r="C12" s="47" t="s">
        <v>1</v>
      </c>
      <c r="D12" s="48" t="s">
        <v>2</v>
      </c>
      <c r="E12" s="49" t="s">
        <v>127</v>
      </c>
      <c r="F12" s="50" t="s">
        <v>28</v>
      </c>
      <c r="G12" s="50"/>
      <c r="H12" s="50"/>
      <c r="I12" s="50"/>
      <c r="J12" s="50"/>
      <c r="K12" s="50"/>
      <c r="L12" s="50"/>
      <c r="M12" s="50"/>
      <c r="N12" s="51" t="s">
        <v>23</v>
      </c>
      <c r="O12" s="51"/>
      <c r="P12" s="51"/>
      <c r="Q12" s="51"/>
      <c r="R12" s="51"/>
      <c r="S12" s="51"/>
      <c r="T12" s="51"/>
      <c r="U12" s="51"/>
      <c r="V12" s="52" t="s">
        <v>17</v>
      </c>
      <c r="W12" s="52"/>
      <c r="X12" s="52"/>
      <c r="Y12" s="52"/>
      <c r="Z12" s="52"/>
      <c r="AA12" s="52"/>
      <c r="AB12" s="52"/>
      <c r="AC12" s="52"/>
      <c r="AD12" s="53" t="s">
        <v>33</v>
      </c>
      <c r="AE12" s="53"/>
      <c r="AF12" s="53"/>
      <c r="AG12" s="53"/>
      <c r="AH12" s="53"/>
      <c r="AI12" s="53"/>
      <c r="AJ12" s="53"/>
      <c r="AK12" s="53"/>
      <c r="AL12" s="51" t="s">
        <v>128</v>
      </c>
      <c r="AM12" s="51"/>
      <c r="AN12" s="51"/>
      <c r="AO12" s="51"/>
      <c r="AP12" s="51"/>
      <c r="AQ12" s="51"/>
      <c r="AR12" s="51"/>
      <c r="AS12" s="51"/>
      <c r="AT12" s="0"/>
      <c r="AU12" s="51" t="s">
        <v>129</v>
      </c>
      <c r="AV12" s="51"/>
      <c r="AW12" s="51"/>
      <c r="AX12" s="51"/>
      <c r="AY12" s="51"/>
      <c r="AZ12" s="51"/>
      <c r="BA12" s="51"/>
      <c r="BB12" s="54" t="s">
        <v>130</v>
      </c>
      <c r="BC12" s="54"/>
      <c r="BD12" s="54"/>
      <c r="BE12" s="54"/>
      <c r="BF12" s="54"/>
      <c r="BG12" s="54"/>
      <c r="BH12" s="54"/>
      <c r="BI12" s="54"/>
      <c r="BJ12" s="55" t="s">
        <v>131</v>
      </c>
      <c r="BK12" s="55"/>
      <c r="BL12" s="55"/>
      <c r="BM12" s="1"/>
      <c r="BN12" s="56" t="s">
        <v>132</v>
      </c>
    </row>
    <row r="13" s="29" customFormat="true" ht="16.5" hidden="false" customHeight="true" outlineLevel="0" collapsed="false">
      <c r="B13" s="57"/>
      <c r="C13" s="58"/>
      <c r="D13" s="59"/>
      <c r="E13" s="60"/>
      <c r="F13" s="61" t="s">
        <v>133</v>
      </c>
      <c r="G13" s="62" t="s">
        <v>134</v>
      </c>
      <c r="H13" s="62"/>
      <c r="I13" s="62"/>
      <c r="J13" s="62"/>
      <c r="K13" s="63" t="s">
        <v>135</v>
      </c>
      <c r="L13" s="63"/>
      <c r="M13" s="63"/>
      <c r="N13" s="61" t="s">
        <v>133</v>
      </c>
      <c r="O13" s="62" t="s">
        <v>134</v>
      </c>
      <c r="P13" s="62"/>
      <c r="Q13" s="62"/>
      <c r="R13" s="62"/>
      <c r="S13" s="63" t="s">
        <v>135</v>
      </c>
      <c r="T13" s="63"/>
      <c r="U13" s="63"/>
      <c r="V13" s="61" t="s">
        <v>133</v>
      </c>
      <c r="W13" s="62" t="s">
        <v>134</v>
      </c>
      <c r="X13" s="62"/>
      <c r="Y13" s="62"/>
      <c r="Z13" s="62"/>
      <c r="AA13" s="63" t="s">
        <v>135</v>
      </c>
      <c r="AB13" s="63"/>
      <c r="AC13" s="63"/>
      <c r="AD13" s="61" t="s">
        <v>133</v>
      </c>
      <c r="AE13" s="62" t="s">
        <v>134</v>
      </c>
      <c r="AF13" s="62"/>
      <c r="AG13" s="62"/>
      <c r="AH13" s="62"/>
      <c r="AI13" s="63" t="s">
        <v>135</v>
      </c>
      <c r="AJ13" s="63"/>
      <c r="AK13" s="63"/>
      <c r="AL13" s="61" t="s">
        <v>133</v>
      </c>
      <c r="AM13" s="62" t="s">
        <v>134</v>
      </c>
      <c r="AN13" s="62"/>
      <c r="AO13" s="62"/>
      <c r="AP13" s="62"/>
      <c r="AQ13" s="64" t="s">
        <v>135</v>
      </c>
      <c r="AR13" s="64"/>
      <c r="AS13" s="64"/>
      <c r="AT13" s="0"/>
      <c r="AU13" s="65"/>
      <c r="AV13" s="66"/>
      <c r="AW13" s="66"/>
      <c r="AX13" s="66"/>
      <c r="AY13" s="66"/>
      <c r="AZ13" s="66"/>
      <c r="BA13" s="67"/>
      <c r="BB13" s="68"/>
      <c r="BC13" s="69"/>
      <c r="BD13" s="69"/>
      <c r="BE13" s="69"/>
      <c r="BF13" s="69"/>
      <c r="BG13" s="69"/>
      <c r="BH13" s="69"/>
      <c r="BI13" s="70"/>
      <c r="BJ13" s="71"/>
      <c r="BK13" s="72"/>
      <c r="BL13" s="73"/>
      <c r="BM13" s="1"/>
      <c r="BN13" s="56"/>
    </row>
    <row r="14" s="29" customFormat="true" ht="59.25" hidden="false" customHeight="true" outlineLevel="0" collapsed="false">
      <c r="B14" s="74"/>
      <c r="C14" s="75"/>
      <c r="D14" s="76"/>
      <c r="E14" s="77"/>
      <c r="F14" s="78" t="s">
        <v>4</v>
      </c>
      <c r="G14" s="79" t="s">
        <v>136</v>
      </c>
      <c r="H14" s="79" t="s">
        <v>137</v>
      </c>
      <c r="I14" s="79" t="s">
        <v>4</v>
      </c>
      <c r="J14" s="79" t="s">
        <v>8</v>
      </c>
      <c r="K14" s="80" t="s">
        <v>11</v>
      </c>
      <c r="L14" s="81" t="s">
        <v>138</v>
      </c>
      <c r="M14" s="82" t="s">
        <v>13</v>
      </c>
      <c r="N14" s="78" t="s">
        <v>4</v>
      </c>
      <c r="O14" s="79" t="s">
        <v>136</v>
      </c>
      <c r="P14" s="79" t="s">
        <v>137</v>
      </c>
      <c r="Q14" s="79" t="s">
        <v>4</v>
      </c>
      <c r="R14" s="79" t="s">
        <v>8</v>
      </c>
      <c r="S14" s="80" t="s">
        <v>11</v>
      </c>
      <c r="T14" s="81" t="s">
        <v>138</v>
      </c>
      <c r="U14" s="82" t="s">
        <v>13</v>
      </c>
      <c r="V14" s="78" t="s">
        <v>4</v>
      </c>
      <c r="W14" s="79" t="s">
        <v>136</v>
      </c>
      <c r="X14" s="79" t="s">
        <v>137</v>
      </c>
      <c r="Y14" s="79" t="s">
        <v>4</v>
      </c>
      <c r="Z14" s="79" t="s">
        <v>8</v>
      </c>
      <c r="AA14" s="80" t="s">
        <v>11</v>
      </c>
      <c r="AB14" s="81" t="s">
        <v>138</v>
      </c>
      <c r="AC14" s="82" t="s">
        <v>13</v>
      </c>
      <c r="AD14" s="78" t="s">
        <v>4</v>
      </c>
      <c r="AE14" s="79" t="s">
        <v>136</v>
      </c>
      <c r="AF14" s="79" t="s">
        <v>137</v>
      </c>
      <c r="AG14" s="79" t="s">
        <v>4</v>
      </c>
      <c r="AH14" s="79" t="s">
        <v>8</v>
      </c>
      <c r="AI14" s="80" t="s">
        <v>11</v>
      </c>
      <c r="AJ14" s="81" t="s">
        <v>138</v>
      </c>
      <c r="AK14" s="82" t="s">
        <v>13</v>
      </c>
      <c r="AL14" s="78" t="s">
        <v>4</v>
      </c>
      <c r="AM14" s="79" t="s">
        <v>136</v>
      </c>
      <c r="AN14" s="79" t="s">
        <v>137</v>
      </c>
      <c r="AO14" s="79" t="s">
        <v>4</v>
      </c>
      <c r="AP14" s="79" t="s">
        <v>8</v>
      </c>
      <c r="AQ14" s="80" t="s">
        <v>11</v>
      </c>
      <c r="AR14" s="81" t="s">
        <v>138</v>
      </c>
      <c r="AS14" s="82" t="s">
        <v>13</v>
      </c>
      <c r="AT14" s="0"/>
      <c r="AU14" s="83" t="s">
        <v>139</v>
      </c>
      <c r="AV14" s="84" t="s">
        <v>140</v>
      </c>
      <c r="AW14" s="84" t="s">
        <v>7</v>
      </c>
      <c r="AX14" s="84" t="s">
        <v>141</v>
      </c>
      <c r="AY14" s="84" t="s">
        <v>142</v>
      </c>
      <c r="AZ14" s="85" t="s">
        <v>143</v>
      </c>
      <c r="BA14" s="86" t="s">
        <v>144</v>
      </c>
      <c r="BB14" s="87" t="s">
        <v>136</v>
      </c>
      <c r="BC14" s="88" t="s">
        <v>137</v>
      </c>
      <c r="BD14" s="88" t="s">
        <v>4</v>
      </c>
      <c r="BE14" s="88" t="s">
        <v>8</v>
      </c>
      <c r="BF14" s="88" t="s">
        <v>145</v>
      </c>
      <c r="BG14" s="88" t="s">
        <v>146</v>
      </c>
      <c r="BH14" s="88" t="s">
        <v>147</v>
      </c>
      <c r="BI14" s="89" t="s">
        <v>148</v>
      </c>
      <c r="BJ14" s="90" t="s">
        <v>11</v>
      </c>
      <c r="BK14" s="81" t="s">
        <v>138</v>
      </c>
      <c r="BL14" s="82" t="s">
        <v>13</v>
      </c>
      <c r="BM14" s="1"/>
      <c r="BN14" s="56"/>
    </row>
    <row r="15" customFormat="false" ht="11.25" hidden="false" customHeight="false" outlineLevel="0" collapsed="false">
      <c r="B15" s="11"/>
      <c r="C15" s="11" t="s">
        <v>51</v>
      </c>
      <c r="D15" s="12" t="s">
        <v>17</v>
      </c>
      <c r="E15" s="13" t="n">
        <v>3</v>
      </c>
      <c r="F15" s="91" t="n">
        <v>3</v>
      </c>
      <c r="G15" s="92"/>
      <c r="H15" s="92"/>
      <c r="I15" s="92"/>
      <c r="J15" s="92"/>
      <c r="K15" s="93"/>
      <c r="L15" s="93"/>
      <c r="M15" s="94"/>
      <c r="N15" s="95"/>
      <c r="O15" s="92"/>
      <c r="P15" s="92"/>
      <c r="Q15" s="92"/>
      <c r="R15" s="92"/>
      <c r="S15" s="93"/>
      <c r="T15" s="93"/>
      <c r="U15" s="94"/>
      <c r="V15" s="96"/>
      <c r="W15" s="97"/>
      <c r="X15" s="97"/>
      <c r="Y15" s="97"/>
      <c r="Z15" s="97"/>
      <c r="AA15" s="98"/>
      <c r="AB15" s="98"/>
      <c r="AC15" s="99"/>
      <c r="AD15" s="95" t="n">
        <v>22</v>
      </c>
      <c r="AE15" s="92"/>
      <c r="AF15" s="92"/>
      <c r="AG15" s="92"/>
      <c r="AH15" s="92"/>
      <c r="AI15" s="93"/>
      <c r="AJ15" s="93"/>
      <c r="AK15" s="94"/>
      <c r="AL15" s="95" t="n">
        <v>25</v>
      </c>
      <c r="AM15" s="92"/>
      <c r="AN15" s="92"/>
      <c r="AO15" s="92"/>
      <c r="AP15" s="92"/>
      <c r="AQ15" s="93"/>
      <c r="AR15" s="93"/>
      <c r="AS15" s="94"/>
      <c r="AT15" s="100"/>
      <c r="AU15" s="101" t="e">
        <f aca="false">COUNT(F15,N15,V15,#REF!,AD15,AL15)</f>
        <v>#REF!</v>
      </c>
      <c r="AV15" s="14" t="n">
        <f aca="false">SUM(F15,N15,V15,AD15,AL15)</f>
        <v>50</v>
      </c>
      <c r="AW15" s="15"/>
      <c r="AX15" s="14" t="n">
        <f aca="false">MAX(F15,N15,V15,AD15,AL15)</f>
        <v>25</v>
      </c>
      <c r="AY15" s="15"/>
      <c r="AZ15" s="102"/>
      <c r="BA15" s="103" t="str">
        <f aca="false">IF(ISERROR(AV15/(AU15-AW15)),"-",(AV15/(AU15-AW15)))</f>
        <v>-</v>
      </c>
      <c r="BB15" s="101" t="n">
        <f aca="false">SUM(G15,O15,W15,AE15,AM15)</f>
        <v>0</v>
      </c>
      <c r="BC15" s="14" t="n">
        <f aca="false">SUM(H15,P15,X15,AF15,AN15)</f>
        <v>0</v>
      </c>
      <c r="BD15" s="14" t="n">
        <f aca="false">SUM(I15,Q15,Y15,AG15,AO15)</f>
        <v>0</v>
      </c>
      <c r="BE15" s="14" t="n">
        <f aca="false">SUM(J15,R15,Z15,AH15,AP15)</f>
        <v>0</v>
      </c>
      <c r="BF15" s="14" t="n">
        <f aca="false">IF(J15&gt;=3,"1","0")+IF(R15&gt;=3,"1","0")+IF(Z15&gt;=3,"1","0")+IF(AH15&gt;=3,"1","0")+IF(AP15&gt;=3,"1","0")</f>
        <v>0</v>
      </c>
      <c r="BG15" s="14" t="n">
        <f aca="false">IF(J15&gt;=5,"1","0")+IF(R15&gt;=5,"1","0")+IF(Z15&gt;=5,"1","0")+IF(AH15&gt;=5,"1","0")+IF(AP15&gt;=5,"1","0")</f>
        <v>0</v>
      </c>
      <c r="BH15" s="104" t="str">
        <f aca="false">IF(ISERROR(BD15/BB15),"-",BD15/BB15)</f>
        <v>-</v>
      </c>
      <c r="BI15" s="103" t="str">
        <f aca="false">IF(ISERROR(BD15/BE15),"-",BD15/BE15)</f>
        <v>-</v>
      </c>
      <c r="BJ15" s="17" t="n">
        <f aca="false">SUM(K15+S15+AA15+AI15+AQ15)</f>
        <v>0</v>
      </c>
      <c r="BK15" s="18" t="n">
        <f aca="false">SUM(L15+T15+AB15+AJ15+AR15)</f>
        <v>0</v>
      </c>
      <c r="BL15" s="19" t="n">
        <f aca="false">SUM(M15+U15+AC15+AK15+AS15)</f>
        <v>0</v>
      </c>
      <c r="BM15" s="1"/>
      <c r="BN15" s="21"/>
    </row>
    <row r="16" customFormat="false" ht="11.25" hidden="false" customHeight="false" outlineLevel="0" collapsed="false">
      <c r="B16" s="11"/>
      <c r="C16" s="11" t="s">
        <v>57</v>
      </c>
      <c r="D16" s="12" t="s">
        <v>17</v>
      </c>
      <c r="E16" s="13" t="n">
        <v>4</v>
      </c>
      <c r="F16" s="91" t="n">
        <v>1</v>
      </c>
      <c r="G16" s="92"/>
      <c r="H16" s="92"/>
      <c r="I16" s="92"/>
      <c r="J16" s="92"/>
      <c r="K16" s="93"/>
      <c r="L16" s="93"/>
      <c r="M16" s="94"/>
      <c r="N16" s="95" t="n">
        <v>5</v>
      </c>
      <c r="O16" s="92"/>
      <c r="P16" s="92"/>
      <c r="Q16" s="92"/>
      <c r="R16" s="92"/>
      <c r="S16" s="93"/>
      <c r="T16" s="93"/>
      <c r="U16" s="94"/>
      <c r="V16" s="96"/>
      <c r="W16" s="97"/>
      <c r="X16" s="97"/>
      <c r="Y16" s="97"/>
      <c r="Z16" s="97"/>
      <c r="AA16" s="98"/>
      <c r="AB16" s="98"/>
      <c r="AC16" s="99"/>
      <c r="AD16" s="95" t="n">
        <v>0</v>
      </c>
      <c r="AE16" s="92"/>
      <c r="AF16" s="92"/>
      <c r="AG16" s="92"/>
      <c r="AH16" s="92"/>
      <c r="AI16" s="93" t="n">
        <v>1</v>
      </c>
      <c r="AJ16" s="93"/>
      <c r="AK16" s="94"/>
      <c r="AL16" s="95" t="n">
        <v>20</v>
      </c>
      <c r="AM16" s="92"/>
      <c r="AN16" s="92"/>
      <c r="AO16" s="92"/>
      <c r="AP16" s="92"/>
      <c r="AQ16" s="93" t="n">
        <v>1</v>
      </c>
      <c r="AR16" s="93"/>
      <c r="AS16" s="94"/>
      <c r="AT16" s="100"/>
      <c r="AU16" s="101" t="e">
        <f aca="false">COUNT(F16,N16,V16,#REF!,AD16,AL16)</f>
        <v>#REF!</v>
      </c>
      <c r="AV16" s="14" t="n">
        <f aca="false">SUM(F16,N16,V16,AD16,AL16)</f>
        <v>26</v>
      </c>
      <c r="AW16" s="15" t="n">
        <v>1</v>
      </c>
      <c r="AX16" s="14" t="n">
        <f aca="false">MAX(F16,N16,V16,AD16,AL16)</f>
        <v>20</v>
      </c>
      <c r="AY16" s="15"/>
      <c r="AZ16" s="102"/>
      <c r="BA16" s="103" t="str">
        <f aca="false">IF(ISERROR(AV16/(AU16-AW16)),"-",(AV16/(AU16-AW16)))</f>
        <v>-</v>
      </c>
      <c r="BB16" s="101" t="n">
        <f aca="false">SUM(G16,O16,W16,AE16,AM16)</f>
        <v>0</v>
      </c>
      <c r="BC16" s="14" t="n">
        <f aca="false">SUM(H16,P16,X16,AF16,AN16)</f>
        <v>0</v>
      </c>
      <c r="BD16" s="14" t="n">
        <f aca="false">SUM(I16,Q16,Y16,AG16,AO16)</f>
        <v>0</v>
      </c>
      <c r="BE16" s="14" t="n">
        <f aca="false">SUM(J16,R16,Z16,AH16,AP16)</f>
        <v>0</v>
      </c>
      <c r="BF16" s="14" t="n">
        <f aca="false">IF(J16&gt;=3,"1","0")+IF(R16&gt;=3,"1","0")+IF(Z16&gt;=3,"1","0")+IF(AH16&gt;=3,"1","0")+IF(AP16&gt;=3,"1","0")</f>
        <v>0</v>
      </c>
      <c r="BG16" s="14" t="n">
        <f aca="false">IF(J16&gt;=5,"1","0")+IF(R16&gt;=5,"1","0")+IF(Z16&gt;=5,"1","0")+IF(AH16&gt;=5,"1","0")+IF(AP16&gt;=5,"1","0")</f>
        <v>0</v>
      </c>
      <c r="BH16" s="104" t="str">
        <f aca="false">IF(ISERROR(BD16/BB16),"-",BD16/BB16)</f>
        <v>-</v>
      </c>
      <c r="BI16" s="103" t="str">
        <f aca="false">IF(ISERROR(BD16/BE16),"-",BD16/BE16)</f>
        <v>-</v>
      </c>
      <c r="BJ16" s="17" t="n">
        <f aca="false">SUM(K16+S16+AA16+AI16+AQ16)</f>
        <v>2</v>
      </c>
      <c r="BK16" s="18" t="n">
        <f aca="false">SUM(L16+T16+AB16+AJ16+AR16)</f>
        <v>0</v>
      </c>
      <c r="BL16" s="19" t="n">
        <f aca="false">SUM(M16+U16+AC16+AK16+AS16)</f>
        <v>0</v>
      </c>
      <c r="BM16" s="1"/>
      <c r="BN16" s="21"/>
    </row>
    <row r="17" customFormat="false" ht="11.25" hidden="false" customHeight="false" outlineLevel="0" collapsed="false">
      <c r="B17" s="11"/>
      <c r="C17" s="11" t="s">
        <v>100</v>
      </c>
      <c r="D17" s="12" t="s">
        <v>17</v>
      </c>
      <c r="E17" s="13"/>
      <c r="F17" s="91"/>
      <c r="G17" s="92"/>
      <c r="H17" s="92"/>
      <c r="I17" s="92"/>
      <c r="J17" s="92"/>
      <c r="K17" s="93"/>
      <c r="L17" s="93"/>
      <c r="M17" s="94"/>
      <c r="N17" s="95"/>
      <c r="O17" s="92"/>
      <c r="P17" s="92"/>
      <c r="Q17" s="92"/>
      <c r="R17" s="92"/>
      <c r="S17" s="93"/>
      <c r="T17" s="93"/>
      <c r="U17" s="94"/>
      <c r="V17" s="96"/>
      <c r="W17" s="97"/>
      <c r="X17" s="97"/>
      <c r="Y17" s="97"/>
      <c r="Z17" s="97"/>
      <c r="AA17" s="98"/>
      <c r="AB17" s="98"/>
      <c r="AC17" s="99"/>
      <c r="AD17" s="95"/>
      <c r="AE17" s="92"/>
      <c r="AF17" s="92"/>
      <c r="AG17" s="92"/>
      <c r="AH17" s="92"/>
      <c r="AI17" s="93"/>
      <c r="AJ17" s="93"/>
      <c r="AK17" s="94"/>
      <c r="AL17" s="95"/>
      <c r="AM17" s="92"/>
      <c r="AN17" s="92"/>
      <c r="AO17" s="92"/>
      <c r="AP17" s="92"/>
      <c r="AQ17" s="93"/>
      <c r="AR17" s="93"/>
      <c r="AS17" s="94"/>
      <c r="AT17" s="100"/>
      <c r="AU17" s="101" t="e">
        <f aca="false">COUNT(F17,N17,V17,#REF!,AD17,AL17)</f>
        <v>#REF!</v>
      </c>
      <c r="AV17" s="14" t="n">
        <f aca="false">SUM(F17,N17,V17,AD17,AL17)</f>
        <v>0</v>
      </c>
      <c r="AW17" s="15"/>
      <c r="AX17" s="14" t="n">
        <f aca="false">MAX(F17,N17,V17,AD17,AL17)</f>
        <v>0</v>
      </c>
      <c r="AY17" s="15"/>
      <c r="AZ17" s="102"/>
      <c r="BA17" s="103" t="str">
        <f aca="false">IF(ISERROR(AV17/(AU17-AW17)),"-",(AV17/(AU17-AW17)))</f>
        <v>-</v>
      </c>
      <c r="BB17" s="101" t="n">
        <f aca="false">SUM(G17,O17,W17,AE17,AM17)</f>
        <v>0</v>
      </c>
      <c r="BC17" s="14" t="n">
        <f aca="false">SUM(H17,P17,X17,AF17,AN17)</f>
        <v>0</v>
      </c>
      <c r="BD17" s="14" t="n">
        <f aca="false">SUM(I17,Q17,Y17,AG17,AO17)</f>
        <v>0</v>
      </c>
      <c r="BE17" s="14" t="n">
        <f aca="false">SUM(J17,R17,Z17,AH17,AP17)</f>
        <v>0</v>
      </c>
      <c r="BF17" s="14" t="n">
        <f aca="false">IF(J17&gt;=3,"1","0")+IF(R17&gt;=3,"1","0")+IF(Z17&gt;=3,"1","0")+IF(AH17&gt;=3,"1","0")+IF(AP17&gt;=3,"1","0")</f>
        <v>0</v>
      </c>
      <c r="BG17" s="14" t="n">
        <f aca="false">IF(J17&gt;=5,"1","0")+IF(R17&gt;=5,"1","0")+IF(Z17&gt;=5,"1","0")+IF(AH17&gt;=5,"1","0")+IF(AP17&gt;=5,"1","0")</f>
        <v>0</v>
      </c>
      <c r="BH17" s="104" t="str">
        <f aca="false">IF(ISERROR(BD17/BB17),"-",BD17/BB17)</f>
        <v>-</v>
      </c>
      <c r="BI17" s="103" t="str">
        <f aca="false">IF(ISERROR(BD17/BE17),"-",BD17/BE17)</f>
        <v>-</v>
      </c>
      <c r="BJ17" s="17" t="n">
        <f aca="false">SUM(K17+S17+AA17+AI17+AQ17)</f>
        <v>0</v>
      </c>
      <c r="BK17" s="18" t="n">
        <f aca="false">SUM(L17+T17+AB17+AJ17+AR17)</f>
        <v>0</v>
      </c>
      <c r="BL17" s="19" t="n">
        <f aca="false">SUM(M17+U17+AC17+AK17+AS17)</f>
        <v>0</v>
      </c>
      <c r="BM17" s="1"/>
      <c r="BN17" s="21"/>
    </row>
    <row r="18" customFormat="false" ht="11.25" hidden="false" customHeight="false" outlineLevel="0" collapsed="false">
      <c r="B18" s="11"/>
      <c r="C18" s="11" t="s">
        <v>30</v>
      </c>
      <c r="D18" s="12" t="s">
        <v>17</v>
      </c>
      <c r="E18" s="13" t="n">
        <v>3</v>
      </c>
      <c r="F18" s="91" t="n">
        <v>20</v>
      </c>
      <c r="G18" s="92"/>
      <c r="H18" s="92"/>
      <c r="I18" s="92"/>
      <c r="J18" s="92"/>
      <c r="K18" s="93"/>
      <c r="L18" s="93"/>
      <c r="M18" s="94"/>
      <c r="N18" s="95"/>
      <c r="O18" s="92"/>
      <c r="P18" s="92"/>
      <c r="Q18" s="92"/>
      <c r="R18" s="92"/>
      <c r="S18" s="93"/>
      <c r="T18" s="93"/>
      <c r="U18" s="94"/>
      <c r="V18" s="96"/>
      <c r="W18" s="97"/>
      <c r="X18" s="97"/>
      <c r="Y18" s="97"/>
      <c r="Z18" s="97"/>
      <c r="AA18" s="98"/>
      <c r="AB18" s="98"/>
      <c r="AC18" s="99"/>
      <c r="AD18" s="95" t="n">
        <v>56</v>
      </c>
      <c r="AE18" s="92"/>
      <c r="AF18" s="92"/>
      <c r="AG18" s="92"/>
      <c r="AH18" s="92"/>
      <c r="AI18" s="93"/>
      <c r="AJ18" s="93"/>
      <c r="AK18" s="94"/>
      <c r="AL18" s="95" t="n">
        <v>12</v>
      </c>
      <c r="AM18" s="92"/>
      <c r="AN18" s="92"/>
      <c r="AO18" s="92"/>
      <c r="AP18" s="92"/>
      <c r="AQ18" s="93" t="n">
        <v>1</v>
      </c>
      <c r="AR18" s="93"/>
      <c r="AS18" s="94"/>
      <c r="AT18" s="100"/>
      <c r="AU18" s="101" t="e">
        <f aca="false">COUNT(F18,N18,V18,#REF!,AD18,AL18)</f>
        <v>#REF!</v>
      </c>
      <c r="AV18" s="14" t="n">
        <f aca="false">SUM(F18,N18,V18,AD18,AL18)</f>
        <v>88</v>
      </c>
      <c r="AW18" s="15" t="n">
        <v>2</v>
      </c>
      <c r="AX18" s="14" t="n">
        <f aca="false">MAX(F18,N18,V18,AD18,AL18)</f>
        <v>56</v>
      </c>
      <c r="AY18" s="15" t="n">
        <v>1</v>
      </c>
      <c r="AZ18" s="102"/>
      <c r="BA18" s="103" t="str">
        <f aca="false">IF(ISERROR(AV18/(AU18-AW18)),"-",(AV18/(AU18-AW18)))</f>
        <v>-</v>
      </c>
      <c r="BB18" s="101" t="n">
        <f aca="false">SUM(G18,O18,W18,AE18,AM18)</f>
        <v>0</v>
      </c>
      <c r="BC18" s="14" t="n">
        <f aca="false">SUM(H18,P18,X18,AF18,AN18)</f>
        <v>0</v>
      </c>
      <c r="BD18" s="14" t="n">
        <f aca="false">SUM(I18,Q18,Y18,AG18,AO18)</f>
        <v>0</v>
      </c>
      <c r="BE18" s="14" t="n">
        <f aca="false">SUM(J18,R18,Z18,AH18,AP18)</f>
        <v>0</v>
      </c>
      <c r="BF18" s="14" t="n">
        <f aca="false">IF(J18&gt;=3,"1","0")+IF(R18&gt;=3,"1","0")+IF(Z18&gt;=3,"1","0")+IF(AH18&gt;=3,"1","0")+IF(AP18&gt;=3,"1","0")</f>
        <v>0</v>
      </c>
      <c r="BG18" s="14" t="n">
        <f aca="false">IF(J18&gt;=5,"1","0")+IF(R18&gt;=5,"1","0")+IF(Z18&gt;=5,"1","0")+IF(AH18&gt;=5,"1","0")+IF(AP18&gt;=5,"1","0")</f>
        <v>0</v>
      </c>
      <c r="BH18" s="104" t="str">
        <f aca="false">IF(ISERROR(BD18/BB18),"-",BD18/BB18)</f>
        <v>-</v>
      </c>
      <c r="BI18" s="103" t="str">
        <f aca="false">IF(ISERROR(BD18/BE18),"-",BD18/BE18)</f>
        <v>-</v>
      </c>
      <c r="BJ18" s="17" t="n">
        <f aca="false">SUM(K18+S18+AA18+AI18+AQ18)</f>
        <v>1</v>
      </c>
      <c r="BK18" s="18" t="n">
        <f aca="false">SUM(L18+T18+AB18+AJ18+AR18)</f>
        <v>0</v>
      </c>
      <c r="BL18" s="19" t="n">
        <f aca="false">SUM(M18+U18+AC18+AK18+AS18)</f>
        <v>0</v>
      </c>
      <c r="BM18" s="1"/>
      <c r="BN18" s="21"/>
    </row>
    <row r="19" customFormat="false" ht="11.25" hidden="false" customHeight="false" outlineLevel="0" collapsed="false">
      <c r="B19" s="11"/>
      <c r="C19" s="11" t="s">
        <v>50</v>
      </c>
      <c r="D19" s="12" t="s">
        <v>17</v>
      </c>
      <c r="E19" s="13" t="n">
        <v>4</v>
      </c>
      <c r="F19" s="91" t="n">
        <v>1</v>
      </c>
      <c r="G19" s="92" t="n">
        <v>4</v>
      </c>
      <c r="H19" s="92"/>
      <c r="I19" s="92" t="n">
        <v>31</v>
      </c>
      <c r="J19" s="92" t="n">
        <v>1</v>
      </c>
      <c r="K19" s="93"/>
      <c r="L19" s="93"/>
      <c r="M19" s="94"/>
      <c r="N19" s="95" t="n">
        <v>6</v>
      </c>
      <c r="O19" s="92" t="n">
        <v>2</v>
      </c>
      <c r="P19" s="92"/>
      <c r="Q19" s="92" t="n">
        <v>12</v>
      </c>
      <c r="R19" s="92"/>
      <c r="S19" s="93"/>
      <c r="T19" s="93"/>
      <c r="U19" s="94"/>
      <c r="V19" s="96"/>
      <c r="W19" s="97"/>
      <c r="X19" s="97"/>
      <c r="Y19" s="97"/>
      <c r="Z19" s="97"/>
      <c r="AA19" s="98"/>
      <c r="AB19" s="98"/>
      <c r="AC19" s="99"/>
      <c r="AD19" s="95" t="n">
        <v>4</v>
      </c>
      <c r="AE19" s="92" t="n">
        <v>2</v>
      </c>
      <c r="AF19" s="92"/>
      <c r="AG19" s="92" t="n">
        <v>14</v>
      </c>
      <c r="AH19" s="92"/>
      <c r="AI19" s="93"/>
      <c r="AJ19" s="93"/>
      <c r="AK19" s="94"/>
      <c r="AL19" s="95"/>
      <c r="AM19" s="92" t="n">
        <v>4</v>
      </c>
      <c r="AN19" s="92"/>
      <c r="AO19" s="92" t="n">
        <v>17</v>
      </c>
      <c r="AP19" s="92" t="n">
        <v>1</v>
      </c>
      <c r="AQ19" s="93" t="n">
        <v>1</v>
      </c>
      <c r="AR19" s="93"/>
      <c r="AS19" s="94"/>
      <c r="AT19" s="100"/>
      <c r="AU19" s="101" t="e">
        <f aca="false">COUNT(F19,N19,V19,#REF!,AD19,AL19)</f>
        <v>#REF!</v>
      </c>
      <c r="AV19" s="14" t="n">
        <f aca="false">SUM(F19,N19,V19,AD19,AL19)</f>
        <v>11</v>
      </c>
      <c r="AW19" s="15" t="n">
        <v>2</v>
      </c>
      <c r="AX19" s="14" t="n">
        <f aca="false">MAX(F19,N19,V19,AD19,AL19)</f>
        <v>6</v>
      </c>
      <c r="AY19" s="15"/>
      <c r="AZ19" s="102"/>
      <c r="BA19" s="103" t="str">
        <f aca="false">IF(ISERROR(AV19/(AU19-AW19)),"-",(AV19/(AU19-AW19)))</f>
        <v>-</v>
      </c>
      <c r="BB19" s="101" t="n">
        <f aca="false">SUM(G19,O19,W19,AE19,AM19)</f>
        <v>12</v>
      </c>
      <c r="BC19" s="14" t="n">
        <f aca="false">SUM(H19,P19,X19,AF19,AN19)</f>
        <v>0</v>
      </c>
      <c r="BD19" s="14" t="n">
        <f aca="false">SUM(I19,Q19,Y19,AG19,AO19)</f>
        <v>74</v>
      </c>
      <c r="BE19" s="14" t="n">
        <f aca="false">SUM(J19,R19,Z19,AH19,AP19)</f>
        <v>2</v>
      </c>
      <c r="BF19" s="14" t="n">
        <f aca="false">IF(J19&gt;=3,"1","0")+IF(R19&gt;=3,"1","0")+IF(Z19&gt;=3,"1","0")+IF(AH19&gt;=3,"1","0")+IF(AP19&gt;=3,"1","0")</f>
        <v>0</v>
      </c>
      <c r="BG19" s="14" t="n">
        <f aca="false">IF(J19&gt;=5,"1","0")+IF(R19&gt;=5,"1","0")+IF(Z19&gt;=5,"1","0")+IF(AH19&gt;=5,"1","0")+IF(AP19&gt;=5,"1","0")</f>
        <v>0</v>
      </c>
      <c r="BH19" s="104" t="n">
        <f aca="false">IF(ISERROR(BD19/BB19),"-",BD19/BB19)</f>
        <v>6.16666666666667</v>
      </c>
      <c r="BI19" s="103" t="n">
        <f aca="false">IF(ISERROR(BD19/BE19),"-",BD19/BE19)</f>
        <v>37</v>
      </c>
      <c r="BJ19" s="17" t="n">
        <f aca="false">SUM(K19+S19+AA19+AI19+AQ19)</f>
        <v>1</v>
      </c>
      <c r="BK19" s="18" t="n">
        <f aca="false">SUM(L19+T19+AB19+AJ19+AR19)</f>
        <v>0</v>
      </c>
      <c r="BL19" s="19" t="n">
        <f aca="false">SUM(M19+U19+AC19+AK19+AS19)</f>
        <v>0</v>
      </c>
      <c r="BM19" s="1"/>
      <c r="BN19" s="21"/>
    </row>
    <row r="20" customFormat="false" ht="11.25" hidden="false" customHeight="false" outlineLevel="0" collapsed="false">
      <c r="B20" s="11"/>
      <c r="C20" s="11" t="s">
        <v>76</v>
      </c>
      <c r="D20" s="12" t="s">
        <v>17</v>
      </c>
      <c r="E20" s="13" t="n">
        <v>2</v>
      </c>
      <c r="F20" s="91"/>
      <c r="G20" s="92" t="n">
        <v>4</v>
      </c>
      <c r="H20" s="92"/>
      <c r="I20" s="92" t="n">
        <v>12</v>
      </c>
      <c r="J20" s="92"/>
      <c r="K20" s="93" t="n">
        <v>2</v>
      </c>
      <c r="L20" s="93"/>
      <c r="M20" s="94"/>
      <c r="N20" s="95"/>
      <c r="O20" s="92"/>
      <c r="P20" s="92"/>
      <c r="Q20" s="92"/>
      <c r="R20" s="92"/>
      <c r="S20" s="93"/>
      <c r="T20" s="93"/>
      <c r="U20" s="94"/>
      <c r="V20" s="96"/>
      <c r="W20" s="97"/>
      <c r="X20" s="97"/>
      <c r="Y20" s="97"/>
      <c r="Z20" s="97"/>
      <c r="AA20" s="98"/>
      <c r="AB20" s="98"/>
      <c r="AC20" s="99"/>
      <c r="AD20" s="95"/>
      <c r="AE20" s="92" t="n">
        <v>3</v>
      </c>
      <c r="AF20" s="92"/>
      <c r="AG20" s="92" t="n">
        <v>20</v>
      </c>
      <c r="AH20" s="92" t="n">
        <v>1</v>
      </c>
      <c r="AI20" s="93" t="n">
        <v>1</v>
      </c>
      <c r="AJ20" s="93"/>
      <c r="AK20" s="94"/>
      <c r="AL20" s="95"/>
      <c r="AM20" s="92"/>
      <c r="AN20" s="92"/>
      <c r="AO20" s="92"/>
      <c r="AP20" s="92"/>
      <c r="AQ20" s="93"/>
      <c r="AR20" s="93"/>
      <c r="AS20" s="94"/>
      <c r="AT20" s="100"/>
      <c r="AU20" s="101" t="e">
        <f aca="false">COUNT(F20,N20,V20,#REF!,AD20,AL20)</f>
        <v>#REF!</v>
      </c>
      <c r="AV20" s="14" t="n">
        <f aca="false">SUM(F20,N20,V20,AD20,AL20)</f>
        <v>0</v>
      </c>
      <c r="AW20" s="15"/>
      <c r="AX20" s="14" t="n">
        <f aca="false">MAX(F20,N20,V20,AD20,AL20)</f>
        <v>0</v>
      </c>
      <c r="AY20" s="15"/>
      <c r="AZ20" s="102"/>
      <c r="BA20" s="103" t="str">
        <f aca="false">IF(ISERROR(AV20/(AU20-AW20)),"-",(AV20/(AU20-AW20)))</f>
        <v>-</v>
      </c>
      <c r="BB20" s="101" t="n">
        <f aca="false">SUM(G20,O20,W20,AE20,AM20)</f>
        <v>7</v>
      </c>
      <c r="BC20" s="14" t="n">
        <f aca="false">SUM(H20,P20,X20,AF20,AN20)</f>
        <v>0</v>
      </c>
      <c r="BD20" s="14" t="n">
        <f aca="false">SUM(I20,Q20,Y20,AG20,AO20)</f>
        <v>32</v>
      </c>
      <c r="BE20" s="14" t="n">
        <f aca="false">SUM(J20,R20,Z20,AH20,AP20)</f>
        <v>1</v>
      </c>
      <c r="BF20" s="14" t="n">
        <f aca="false">IF(J20&gt;=3,"1","0")+IF(R20&gt;=3,"1","0")+IF(Z20&gt;=3,"1","0")+IF(AH20&gt;=3,"1","0")+IF(AP20&gt;=3,"1","0")</f>
        <v>0</v>
      </c>
      <c r="BG20" s="14" t="n">
        <f aca="false">IF(J20&gt;=5,"1","0")+IF(R20&gt;=5,"1","0")+IF(Z20&gt;=5,"1","0")+IF(AH20&gt;=5,"1","0")+IF(AP20&gt;=5,"1","0")</f>
        <v>0</v>
      </c>
      <c r="BH20" s="104" t="n">
        <f aca="false">IF(ISERROR(BD20/BB20),"-",BD20/BB20)</f>
        <v>4.57142857142857</v>
      </c>
      <c r="BI20" s="103" t="n">
        <f aca="false">IF(ISERROR(BD20/BE20),"-",BD20/BE20)</f>
        <v>32</v>
      </c>
      <c r="BJ20" s="17" t="n">
        <f aca="false">SUM(K20+S20+AA20+AI20+AQ20)</f>
        <v>3</v>
      </c>
      <c r="BK20" s="18" t="n">
        <f aca="false">SUM(L20+T20+AB20+AJ20+AR20)</f>
        <v>0</v>
      </c>
      <c r="BL20" s="19" t="n">
        <f aca="false">SUM(M20+U20+AC20+AK20+AS20)</f>
        <v>0</v>
      </c>
      <c r="BM20" s="1"/>
      <c r="BN20" s="21"/>
    </row>
    <row r="21" customFormat="false" ht="11.25" hidden="false" customHeight="false" outlineLevel="0" collapsed="false">
      <c r="B21" s="11"/>
      <c r="C21" s="11" t="s">
        <v>18</v>
      </c>
      <c r="D21" s="12" t="s">
        <v>17</v>
      </c>
      <c r="E21" s="13" t="n">
        <v>4</v>
      </c>
      <c r="F21" s="91" t="n">
        <v>34</v>
      </c>
      <c r="G21" s="92" t="n">
        <v>4</v>
      </c>
      <c r="H21" s="92"/>
      <c r="I21" s="92" t="n">
        <v>22</v>
      </c>
      <c r="J21" s="92"/>
      <c r="K21" s="93"/>
      <c r="L21" s="93"/>
      <c r="M21" s="94"/>
      <c r="N21" s="95" t="n">
        <v>70</v>
      </c>
      <c r="O21" s="92" t="n">
        <v>3</v>
      </c>
      <c r="P21" s="92"/>
      <c r="Q21" s="92" t="n">
        <v>20</v>
      </c>
      <c r="R21" s="92"/>
      <c r="S21" s="93" t="n">
        <v>1</v>
      </c>
      <c r="T21" s="93"/>
      <c r="U21" s="94"/>
      <c r="V21" s="96"/>
      <c r="W21" s="97"/>
      <c r="X21" s="97"/>
      <c r="Y21" s="97"/>
      <c r="Z21" s="97"/>
      <c r="AA21" s="98"/>
      <c r="AB21" s="98"/>
      <c r="AC21" s="99"/>
      <c r="AD21" s="95" t="n">
        <v>12</v>
      </c>
      <c r="AE21" s="92" t="n">
        <v>4</v>
      </c>
      <c r="AF21" s="92"/>
      <c r="AG21" s="92" t="n">
        <v>28</v>
      </c>
      <c r="AH21" s="92" t="n">
        <v>2</v>
      </c>
      <c r="AI21" s="93"/>
      <c r="AJ21" s="93"/>
      <c r="AK21" s="94"/>
      <c r="AL21" s="95" t="n">
        <v>5</v>
      </c>
      <c r="AM21" s="92" t="n">
        <v>4</v>
      </c>
      <c r="AN21" s="92"/>
      <c r="AO21" s="92" t="n">
        <v>27</v>
      </c>
      <c r="AP21" s="92" t="n">
        <v>1</v>
      </c>
      <c r="AQ21" s="93"/>
      <c r="AR21" s="93"/>
      <c r="AS21" s="94"/>
      <c r="AT21" s="100"/>
      <c r="AU21" s="101" t="e">
        <f aca="false">COUNT(F21,N21,V21,#REF!,AD21,AL21)</f>
        <v>#REF!</v>
      </c>
      <c r="AV21" s="14" t="n">
        <f aca="false">SUM(F21,N21,V21,AD21,AL21)</f>
        <v>121</v>
      </c>
      <c r="AW21" s="15" t="n">
        <v>3</v>
      </c>
      <c r="AX21" s="14" t="n">
        <f aca="false">MAX(F21,N21,V21,AD21,AL21)</f>
        <v>70</v>
      </c>
      <c r="AY21" s="15" t="n">
        <v>1</v>
      </c>
      <c r="AZ21" s="102"/>
      <c r="BA21" s="103" t="str">
        <f aca="false">IF(ISERROR(AV21/(AU21-AW21)),"-",(AV21/(AU21-AW21)))</f>
        <v>-</v>
      </c>
      <c r="BB21" s="101" t="n">
        <f aca="false">SUM(G21,O21,W21,AE21,AM21)</f>
        <v>15</v>
      </c>
      <c r="BC21" s="14" t="n">
        <f aca="false">SUM(H21,P21,X21,AF21,AN21)</f>
        <v>0</v>
      </c>
      <c r="BD21" s="14" t="n">
        <f aca="false">SUM(I21,Q21,Y21,AG21,AO21)</f>
        <v>97</v>
      </c>
      <c r="BE21" s="14" t="n">
        <f aca="false">SUM(J21,R21,Z21,AH21,AP21)</f>
        <v>3</v>
      </c>
      <c r="BF21" s="14" t="n">
        <f aca="false">IF(J21&gt;=3,"1","0")+IF(R21&gt;=3,"1","0")+IF(Z21&gt;=3,"1","0")+IF(AH21&gt;=3,"1","0")+IF(AP21&gt;=3,"1","0")</f>
        <v>0</v>
      </c>
      <c r="BG21" s="14" t="n">
        <f aca="false">IF(J21&gt;=5,"1","0")+IF(R21&gt;=5,"1","0")+IF(Z21&gt;=5,"1","0")+IF(AH21&gt;=5,"1","0")+IF(AP21&gt;=5,"1","0")</f>
        <v>0</v>
      </c>
      <c r="BH21" s="104" t="n">
        <f aca="false">IF(ISERROR(BD21/BB21),"-",BD21/BB21)</f>
        <v>6.46666666666667</v>
      </c>
      <c r="BI21" s="103" t="n">
        <f aca="false">IF(ISERROR(BD21/BE21),"-",BD21/BE21)</f>
        <v>32.3333333333333</v>
      </c>
      <c r="BJ21" s="17" t="n">
        <f aca="false">SUM(K21+S21+AA21+AI21+AQ21)</f>
        <v>1</v>
      </c>
      <c r="BK21" s="18" t="n">
        <f aca="false">SUM(L21+T21+AB21+AJ21+AR21)</f>
        <v>0</v>
      </c>
      <c r="BL21" s="19" t="n">
        <f aca="false">SUM(M21+U21+AC21+AK21+AS21)</f>
        <v>0</v>
      </c>
      <c r="BM21" s="1"/>
      <c r="BN21" s="21"/>
    </row>
    <row r="22" customFormat="false" ht="11.25" hidden="false" customHeight="false" outlineLevel="0" collapsed="false">
      <c r="B22" s="11"/>
      <c r="C22" s="11" t="s">
        <v>73</v>
      </c>
      <c r="D22" s="12" t="s">
        <v>17</v>
      </c>
      <c r="E22" s="13" t="n">
        <v>4</v>
      </c>
      <c r="F22" s="91" t="n">
        <v>2</v>
      </c>
      <c r="G22" s="92"/>
      <c r="H22" s="92"/>
      <c r="I22" s="92"/>
      <c r="J22" s="92"/>
      <c r="K22" s="93"/>
      <c r="L22" s="93"/>
      <c r="M22" s="94"/>
      <c r="N22" s="95"/>
      <c r="O22" s="92" t="n">
        <v>3</v>
      </c>
      <c r="P22" s="92"/>
      <c r="Q22" s="92" t="n">
        <v>23</v>
      </c>
      <c r="R22" s="92" t="n">
        <v>1</v>
      </c>
      <c r="S22" s="93" t="n">
        <v>1</v>
      </c>
      <c r="T22" s="93"/>
      <c r="U22" s="94"/>
      <c r="V22" s="96"/>
      <c r="W22" s="97"/>
      <c r="X22" s="97"/>
      <c r="Y22" s="97"/>
      <c r="Z22" s="97"/>
      <c r="AA22" s="98"/>
      <c r="AB22" s="98"/>
      <c r="AC22" s="99"/>
      <c r="AD22" s="95"/>
      <c r="AE22" s="92" t="n">
        <v>3</v>
      </c>
      <c r="AF22" s="92"/>
      <c r="AG22" s="92" t="n">
        <v>28</v>
      </c>
      <c r="AH22" s="92"/>
      <c r="AI22" s="93"/>
      <c r="AJ22" s="93"/>
      <c r="AK22" s="94"/>
      <c r="AL22" s="95"/>
      <c r="AM22" s="92"/>
      <c r="AN22" s="92"/>
      <c r="AO22" s="92"/>
      <c r="AP22" s="92"/>
      <c r="AQ22" s="93"/>
      <c r="AR22" s="93"/>
      <c r="AS22" s="94"/>
      <c r="AT22" s="100"/>
      <c r="AU22" s="101" t="e">
        <f aca="false">COUNT(F22,N22,V22,#REF!,AD22,AL22)</f>
        <v>#REF!</v>
      </c>
      <c r="AV22" s="14" t="n">
        <f aca="false">SUM(F22,N22,V22,AD22,AL22)</f>
        <v>2</v>
      </c>
      <c r="AW22" s="15"/>
      <c r="AX22" s="14" t="n">
        <f aca="false">MAX(F22,N22,V22,AD22,AL22)</f>
        <v>2</v>
      </c>
      <c r="AY22" s="15"/>
      <c r="AZ22" s="102"/>
      <c r="BA22" s="103" t="str">
        <f aca="false">IF(ISERROR(AV22/(AU22-AW22)),"-",(AV22/(AU22-AW22)))</f>
        <v>-</v>
      </c>
      <c r="BB22" s="101" t="n">
        <f aca="false">SUM(G22,O22,W22,AE22,AM22)</f>
        <v>6</v>
      </c>
      <c r="BC22" s="14" t="n">
        <f aca="false">SUM(H22,P22,X22,AF22,AN22)</f>
        <v>0</v>
      </c>
      <c r="BD22" s="14" t="n">
        <f aca="false">SUM(I22,Q22,Y22,AG22,AO22)</f>
        <v>51</v>
      </c>
      <c r="BE22" s="14" t="n">
        <f aca="false">SUM(J22,R22,Z22,AH22,AP22)</f>
        <v>1</v>
      </c>
      <c r="BF22" s="14" t="n">
        <f aca="false">IF(J22&gt;=3,"1","0")+IF(R22&gt;=3,"1","0")+IF(Z22&gt;=3,"1","0")+IF(AH22&gt;=3,"1","0")+IF(AP22&gt;=3,"1","0")</f>
        <v>0</v>
      </c>
      <c r="BG22" s="14" t="n">
        <f aca="false">IF(J22&gt;=5,"1","0")+IF(R22&gt;=5,"1","0")+IF(Z22&gt;=5,"1","0")+IF(AH22&gt;=5,"1","0")+IF(AP22&gt;=5,"1","0")</f>
        <v>0</v>
      </c>
      <c r="BH22" s="104" t="n">
        <f aca="false">IF(ISERROR(BD22/BB22),"-",BD22/BB22)</f>
        <v>8.5</v>
      </c>
      <c r="BI22" s="103" t="n">
        <f aca="false">IF(ISERROR(BD22/BE22),"-",BD22/BE22)</f>
        <v>51</v>
      </c>
      <c r="BJ22" s="17" t="n">
        <f aca="false">SUM(K22+S22+AA22+AI22+AQ22)</f>
        <v>1</v>
      </c>
      <c r="BK22" s="18" t="n">
        <f aca="false">SUM(L22+T22+AB22+AJ22+AR22)</f>
        <v>0</v>
      </c>
      <c r="BL22" s="19" t="n">
        <f aca="false">SUM(M22+U22+AC22+AK22+AS22)</f>
        <v>0</v>
      </c>
      <c r="BM22" s="1"/>
      <c r="BN22" s="21"/>
    </row>
    <row r="23" customFormat="false" ht="11.25" hidden="false" customHeight="false" outlineLevel="0" collapsed="false">
      <c r="B23" s="11"/>
      <c r="C23" s="11" t="s">
        <v>83</v>
      </c>
      <c r="D23" s="12" t="s">
        <v>17</v>
      </c>
      <c r="E23" s="13" t="n">
        <v>3</v>
      </c>
      <c r="F23" s="91"/>
      <c r="G23" s="92"/>
      <c r="H23" s="92"/>
      <c r="I23" s="92"/>
      <c r="J23" s="92"/>
      <c r="K23" s="93"/>
      <c r="L23" s="93"/>
      <c r="M23" s="94"/>
      <c r="N23" s="95"/>
      <c r="O23" s="92"/>
      <c r="P23" s="92"/>
      <c r="Q23" s="92"/>
      <c r="R23" s="92"/>
      <c r="S23" s="93"/>
      <c r="T23" s="93"/>
      <c r="U23" s="94"/>
      <c r="V23" s="96"/>
      <c r="W23" s="97"/>
      <c r="X23" s="97"/>
      <c r="Y23" s="97"/>
      <c r="Z23" s="97"/>
      <c r="AA23" s="98"/>
      <c r="AB23" s="98"/>
      <c r="AC23" s="99"/>
      <c r="AD23" s="95"/>
      <c r="AE23" s="92"/>
      <c r="AF23" s="92"/>
      <c r="AG23" s="92"/>
      <c r="AH23" s="92"/>
      <c r="AI23" s="93"/>
      <c r="AJ23" s="93"/>
      <c r="AK23" s="94"/>
      <c r="AL23" s="95"/>
      <c r="AM23" s="92"/>
      <c r="AN23" s="92"/>
      <c r="AO23" s="92"/>
      <c r="AP23" s="92"/>
      <c r="AQ23" s="93" t="n">
        <v>1</v>
      </c>
      <c r="AR23" s="93"/>
      <c r="AS23" s="94"/>
      <c r="AT23" s="100"/>
      <c r="AU23" s="101" t="e">
        <f aca="false">COUNT(F23,N23,V23,#REF!,AD23,AL23)</f>
        <v>#REF!</v>
      </c>
      <c r="AV23" s="14" t="n">
        <f aca="false">SUM(F23,N23,V23,AD23,AL23)</f>
        <v>0</v>
      </c>
      <c r="AW23" s="15"/>
      <c r="AX23" s="14" t="n">
        <f aca="false">MAX(F23,N23,V23,AD23,AL23)</f>
        <v>0</v>
      </c>
      <c r="AY23" s="15"/>
      <c r="AZ23" s="102"/>
      <c r="BA23" s="103" t="str">
        <f aca="false">IF(ISERROR(AV23/(AU23-AW23)),"-",(AV23/(AU23-AW23)))</f>
        <v>-</v>
      </c>
      <c r="BB23" s="101" t="n">
        <f aca="false">SUM(G23,O23,W23,AE23,AM23)</f>
        <v>0</v>
      </c>
      <c r="BC23" s="14" t="n">
        <f aca="false">SUM(H23,P23,X23,AF23,AN23)</f>
        <v>0</v>
      </c>
      <c r="BD23" s="14" t="n">
        <f aca="false">SUM(I23,Q23,Y23,AG23,AO23)</f>
        <v>0</v>
      </c>
      <c r="BE23" s="14" t="n">
        <f aca="false">SUM(J23,R23,Z23,AH23,AP23)</f>
        <v>0</v>
      </c>
      <c r="BF23" s="14" t="n">
        <f aca="false">IF(J23&gt;=3,"1","0")+IF(R23&gt;=3,"1","0")+IF(Z23&gt;=3,"1","0")+IF(AH23&gt;=3,"1","0")+IF(AP23&gt;=3,"1","0")</f>
        <v>0</v>
      </c>
      <c r="BG23" s="14" t="n">
        <f aca="false">IF(J23&gt;=5,"1","0")+IF(R23&gt;=5,"1","0")+IF(Z23&gt;=5,"1","0")+IF(AH23&gt;=5,"1","0")+IF(AP23&gt;=5,"1","0")</f>
        <v>0</v>
      </c>
      <c r="BH23" s="104" t="str">
        <f aca="false">IF(ISERROR(BD23/BB23),"-",BD23/BB23)</f>
        <v>-</v>
      </c>
      <c r="BI23" s="103" t="str">
        <f aca="false">IF(ISERROR(BD23/BE23),"-",BD23/BE23)</f>
        <v>-</v>
      </c>
      <c r="BJ23" s="17" t="n">
        <f aca="false">SUM(K23+S23+AA23+AI23+AQ23)</f>
        <v>1</v>
      </c>
      <c r="BK23" s="18" t="n">
        <f aca="false">SUM(L23+T23+AB23+AJ23+AR23)</f>
        <v>0</v>
      </c>
      <c r="BL23" s="19" t="n">
        <f aca="false">SUM(M23+U23+AC23+AK23+AS23)</f>
        <v>0</v>
      </c>
      <c r="BM23" s="1"/>
      <c r="BN23" s="21"/>
    </row>
    <row r="24" customFormat="false" ht="11.25" hidden="false" customHeight="false" outlineLevel="0" collapsed="false">
      <c r="B24" s="11"/>
      <c r="C24" s="11" t="s">
        <v>71</v>
      </c>
      <c r="D24" s="12" t="s">
        <v>17</v>
      </c>
      <c r="E24" s="13" t="n">
        <v>4</v>
      </c>
      <c r="F24" s="91"/>
      <c r="G24" s="92" t="n">
        <v>4</v>
      </c>
      <c r="H24" s="92"/>
      <c r="I24" s="92" t="n">
        <v>30</v>
      </c>
      <c r="J24" s="92" t="n">
        <v>1</v>
      </c>
      <c r="K24" s="93"/>
      <c r="L24" s="93"/>
      <c r="M24" s="94"/>
      <c r="N24" s="95"/>
      <c r="O24" s="92" t="n">
        <v>2</v>
      </c>
      <c r="P24" s="92"/>
      <c r="Q24" s="92" t="n">
        <v>14</v>
      </c>
      <c r="R24" s="92" t="n">
        <v>1</v>
      </c>
      <c r="S24" s="93"/>
      <c r="T24" s="93"/>
      <c r="U24" s="94"/>
      <c r="V24" s="96"/>
      <c r="W24" s="97"/>
      <c r="X24" s="97"/>
      <c r="Y24" s="97"/>
      <c r="Z24" s="97"/>
      <c r="AA24" s="98"/>
      <c r="AB24" s="98"/>
      <c r="AC24" s="99"/>
      <c r="AD24" s="95"/>
      <c r="AE24" s="92" t="n">
        <v>2</v>
      </c>
      <c r="AF24" s="92"/>
      <c r="AG24" s="92" t="n">
        <v>11</v>
      </c>
      <c r="AH24" s="92"/>
      <c r="AI24" s="93"/>
      <c r="AJ24" s="93"/>
      <c r="AK24" s="94"/>
      <c r="AL24" s="95"/>
      <c r="AM24" s="92" t="n">
        <v>4</v>
      </c>
      <c r="AN24" s="92"/>
      <c r="AO24" s="92" t="n">
        <v>24</v>
      </c>
      <c r="AP24" s="92"/>
      <c r="AQ24" s="93"/>
      <c r="AR24" s="93"/>
      <c r="AS24" s="94"/>
      <c r="AT24" s="100"/>
      <c r="AU24" s="101" t="e">
        <f aca="false">COUNT(F24,N24,V24,#REF!,AD24,AL24)</f>
        <v>#REF!</v>
      </c>
      <c r="AV24" s="14" t="n">
        <f aca="false">SUM(F24,N24,V24,AD24,AL24)</f>
        <v>0</v>
      </c>
      <c r="AW24" s="15"/>
      <c r="AX24" s="14" t="n">
        <f aca="false">MAX(F24,N24,V24,AD24,AL24)</f>
        <v>0</v>
      </c>
      <c r="AY24" s="15"/>
      <c r="AZ24" s="102"/>
      <c r="BA24" s="103" t="str">
        <f aca="false">IF(ISERROR(AV24/(AU24-AW24)),"-",(AV24/(AU24-AW24)))</f>
        <v>-</v>
      </c>
      <c r="BB24" s="101" t="n">
        <f aca="false">SUM(G24,O24,W24,AE24,AM24)</f>
        <v>12</v>
      </c>
      <c r="BC24" s="14" t="n">
        <f aca="false">SUM(H24,P24,X24,AF24,AN24)</f>
        <v>0</v>
      </c>
      <c r="BD24" s="14" t="n">
        <f aca="false">SUM(I24,Q24,Y24,AG24,AO24)</f>
        <v>79</v>
      </c>
      <c r="BE24" s="14" t="n">
        <f aca="false">SUM(J24,R24,Z24,AH24,AP24)</f>
        <v>2</v>
      </c>
      <c r="BF24" s="14" t="n">
        <f aca="false">IF(J24&gt;=3,"1","0")+IF(R24&gt;=3,"1","0")+IF(Z24&gt;=3,"1","0")+IF(AH24&gt;=3,"1","0")+IF(AP24&gt;=3,"1","0")</f>
        <v>0</v>
      </c>
      <c r="BG24" s="14" t="n">
        <f aca="false">IF(J24&gt;=5,"1","0")+IF(R24&gt;=5,"1","0")+IF(Z24&gt;=5,"1","0")+IF(AH24&gt;=5,"1","0")+IF(AP24&gt;=5,"1","0")</f>
        <v>0</v>
      </c>
      <c r="BH24" s="104" t="n">
        <f aca="false">IF(ISERROR(BD24/BB24),"-",BD24/BB24)</f>
        <v>6.58333333333333</v>
      </c>
      <c r="BI24" s="103" t="n">
        <f aca="false">IF(ISERROR(BD24/BE24),"-",BD24/BE24)</f>
        <v>39.5</v>
      </c>
      <c r="BJ24" s="17" t="n">
        <f aca="false">SUM(K24+S24+AA24+AI24+AQ24)</f>
        <v>0</v>
      </c>
      <c r="BK24" s="18" t="n">
        <f aca="false">SUM(L24+T24+AB24+AJ24+AR24)</f>
        <v>0</v>
      </c>
      <c r="BL24" s="19" t="n">
        <f aca="false">SUM(M24+U24+AC24+AK24+AS24)</f>
        <v>0</v>
      </c>
      <c r="BM24" s="1"/>
      <c r="BN24" s="21"/>
    </row>
    <row r="25" customFormat="false" ht="11.25" hidden="false" customHeight="false" outlineLevel="0" collapsed="false">
      <c r="B25" s="11"/>
      <c r="C25" s="11" t="s">
        <v>16</v>
      </c>
      <c r="D25" s="12" t="s">
        <v>17</v>
      </c>
      <c r="E25" s="13" t="n">
        <v>4</v>
      </c>
      <c r="F25" s="91" t="n">
        <v>73</v>
      </c>
      <c r="G25" s="92" t="n">
        <v>4</v>
      </c>
      <c r="H25" s="92"/>
      <c r="I25" s="92" t="n">
        <v>20</v>
      </c>
      <c r="J25" s="92" t="n">
        <v>3</v>
      </c>
      <c r="K25" s="93" t="n">
        <v>1</v>
      </c>
      <c r="L25" s="93"/>
      <c r="M25" s="94"/>
      <c r="N25" s="95" t="n">
        <v>16</v>
      </c>
      <c r="O25" s="92" t="n">
        <v>2</v>
      </c>
      <c r="P25" s="92"/>
      <c r="Q25" s="92" t="n">
        <v>7</v>
      </c>
      <c r="R25" s="92"/>
      <c r="S25" s="93"/>
      <c r="T25" s="93"/>
      <c r="U25" s="94"/>
      <c r="V25" s="96"/>
      <c r="W25" s="97"/>
      <c r="X25" s="97"/>
      <c r="Y25" s="97"/>
      <c r="Z25" s="97"/>
      <c r="AA25" s="98"/>
      <c r="AB25" s="98"/>
      <c r="AC25" s="99"/>
      <c r="AD25" s="95" t="n">
        <v>69</v>
      </c>
      <c r="AE25" s="92" t="n">
        <v>3</v>
      </c>
      <c r="AF25" s="92"/>
      <c r="AG25" s="92" t="n">
        <v>15</v>
      </c>
      <c r="AH25" s="92"/>
      <c r="AI25" s="93" t="n">
        <v>1</v>
      </c>
      <c r="AJ25" s="93"/>
      <c r="AK25" s="94"/>
      <c r="AL25" s="95" t="n">
        <v>77</v>
      </c>
      <c r="AM25" s="92" t="n">
        <v>4</v>
      </c>
      <c r="AN25" s="92"/>
      <c r="AO25" s="92" t="n">
        <v>17</v>
      </c>
      <c r="AP25" s="92" t="n">
        <v>1</v>
      </c>
      <c r="AQ25" s="93"/>
      <c r="AR25" s="93"/>
      <c r="AS25" s="94"/>
      <c r="AT25" s="100"/>
      <c r="AU25" s="101" t="e">
        <f aca="false">COUNT(F25,N25,V25,#REF!,AD25,AL25)</f>
        <v>#REF!</v>
      </c>
      <c r="AV25" s="14" t="n">
        <f aca="false">SUM(F25,N25,V25,AD25,AL25)</f>
        <v>235</v>
      </c>
      <c r="AW25" s="15"/>
      <c r="AX25" s="14" t="n">
        <f aca="false">MAX(F25,N25,V25,AD25,AL25)</f>
        <v>77</v>
      </c>
      <c r="AY25" s="15" t="n">
        <v>3</v>
      </c>
      <c r="AZ25" s="102"/>
      <c r="BA25" s="103" t="str">
        <f aca="false">IF(ISERROR(AV25/(AU25-AW25)),"-",(AV25/(AU25-AW25)))</f>
        <v>-</v>
      </c>
      <c r="BB25" s="101" t="n">
        <f aca="false">SUM(G25,O25,W25,AE25,AM25)</f>
        <v>13</v>
      </c>
      <c r="BC25" s="14" t="n">
        <f aca="false">SUM(H25,P25,X25,AF25,AN25)</f>
        <v>0</v>
      </c>
      <c r="BD25" s="14" t="n">
        <f aca="false">SUM(I25,Q25,Y25,AG25,AO25)</f>
        <v>59</v>
      </c>
      <c r="BE25" s="14" t="n">
        <f aca="false">SUM(J25,R25,Z25,AH25,AP25)</f>
        <v>4</v>
      </c>
      <c r="BF25" s="14" t="n">
        <f aca="false">IF(J25&gt;=3,"1","0")+IF(R25&gt;=3,"1","0")+IF(Z25&gt;=3,"1","0")+IF(AH25&gt;=3,"1","0")+IF(AP25&gt;=3,"1","0")</f>
        <v>1</v>
      </c>
      <c r="BG25" s="14" t="n">
        <f aca="false">IF(J25&gt;=5,"1","0")+IF(R25&gt;=5,"1","0")+IF(Z25&gt;=5,"1","0")+IF(AH25&gt;=5,"1","0")+IF(AP25&gt;=5,"1","0")</f>
        <v>0</v>
      </c>
      <c r="BH25" s="104" t="n">
        <f aca="false">IF(ISERROR(BD25/BB25),"-",BD25/BB25)</f>
        <v>4.53846153846154</v>
      </c>
      <c r="BI25" s="103" t="n">
        <f aca="false">IF(ISERROR(BD25/BE25),"-",BD25/BE25)</f>
        <v>14.75</v>
      </c>
      <c r="BJ25" s="17" t="n">
        <f aca="false">SUM(K25+S25+AA25+AI25+AQ25)</f>
        <v>2</v>
      </c>
      <c r="BK25" s="18" t="n">
        <f aca="false">SUM(L25+T25+AB25+AJ25+AR25)</f>
        <v>0</v>
      </c>
      <c r="BL25" s="19" t="n">
        <f aca="false">SUM(M25+U25+AC25+AK25+AS25)</f>
        <v>0</v>
      </c>
      <c r="BM25" s="1"/>
      <c r="BN25" s="21"/>
    </row>
    <row r="26" customFormat="false" ht="11.25" hidden="false" customHeight="false" outlineLevel="0" collapsed="false">
      <c r="B26" s="11"/>
      <c r="C26" s="11" t="s">
        <v>66</v>
      </c>
      <c r="D26" s="12" t="s">
        <v>17</v>
      </c>
      <c r="E26" s="13" t="n">
        <v>2</v>
      </c>
      <c r="F26" s="91"/>
      <c r="G26" s="92"/>
      <c r="H26" s="92"/>
      <c r="I26" s="92"/>
      <c r="J26" s="92"/>
      <c r="K26" s="93"/>
      <c r="L26" s="93"/>
      <c r="M26" s="94"/>
      <c r="N26" s="95"/>
      <c r="O26" s="92" t="n">
        <v>0.3</v>
      </c>
      <c r="P26" s="92"/>
      <c r="Q26" s="92" t="n">
        <v>5</v>
      </c>
      <c r="R26" s="92"/>
      <c r="S26" s="93" t="n">
        <v>1</v>
      </c>
      <c r="T26" s="93"/>
      <c r="U26" s="94"/>
      <c r="V26" s="96"/>
      <c r="W26" s="97"/>
      <c r="X26" s="97"/>
      <c r="Y26" s="97"/>
      <c r="Z26" s="97"/>
      <c r="AA26" s="98"/>
      <c r="AB26" s="98"/>
      <c r="AC26" s="99"/>
      <c r="AD26" s="95"/>
      <c r="AE26" s="92"/>
      <c r="AF26" s="92"/>
      <c r="AG26" s="92"/>
      <c r="AH26" s="92"/>
      <c r="AI26" s="93"/>
      <c r="AJ26" s="93"/>
      <c r="AK26" s="94"/>
      <c r="AL26" s="95"/>
      <c r="AM26" s="92" t="n">
        <v>4</v>
      </c>
      <c r="AN26" s="92"/>
      <c r="AO26" s="92" t="n">
        <v>29</v>
      </c>
      <c r="AP26" s="92" t="n">
        <v>3</v>
      </c>
      <c r="AQ26" s="93"/>
      <c r="AR26" s="93"/>
      <c r="AS26" s="94"/>
      <c r="AT26" s="100"/>
      <c r="AU26" s="101" t="e">
        <f aca="false">COUNT(F26,N26,V26,#REF!,AD26,AL26)</f>
        <v>#REF!</v>
      </c>
      <c r="AV26" s="14" t="n">
        <f aca="false">SUM(F26,N26,V26,AD26,AL26)</f>
        <v>0</v>
      </c>
      <c r="AW26" s="15"/>
      <c r="AX26" s="14" t="n">
        <f aca="false">MAX(F26,N26,V26,AD26,AL26)</f>
        <v>0</v>
      </c>
      <c r="AY26" s="15"/>
      <c r="AZ26" s="102"/>
      <c r="BA26" s="103" t="str">
        <f aca="false">IF(ISERROR(AV26/(AU26-AW26)),"-",(AV26/(AU26-AW26)))</f>
        <v>-</v>
      </c>
      <c r="BB26" s="101" t="n">
        <f aca="false">SUM(G26,O26,W26,AE26,AM26)</f>
        <v>4.3</v>
      </c>
      <c r="BC26" s="14" t="n">
        <f aca="false">SUM(H26,P26,X26,AF26,AN26)</f>
        <v>0</v>
      </c>
      <c r="BD26" s="14" t="n">
        <f aca="false">SUM(I26,Q26,Y26,AG26,AO26)</f>
        <v>34</v>
      </c>
      <c r="BE26" s="14" t="n">
        <f aca="false">SUM(J26,R26,Z26,AH26,AP26)</f>
        <v>3</v>
      </c>
      <c r="BF26" s="14" t="n">
        <f aca="false">IF(J26&gt;=3,"1","0")+IF(R26&gt;=3,"1","0")+IF(Z26&gt;=3,"1","0")+IF(AH26&gt;=3,"1","0")+IF(AP26&gt;=3,"1","0")</f>
        <v>1</v>
      </c>
      <c r="BG26" s="14" t="n">
        <f aca="false">IF(J26&gt;=5,"1","0")+IF(R26&gt;=5,"1","0")+IF(Z26&gt;=5,"1","0")+IF(AH26&gt;=5,"1","0")+IF(AP26&gt;=5,"1","0")</f>
        <v>0</v>
      </c>
      <c r="BH26" s="104" t="n">
        <f aca="false">IF(ISERROR(BD26/BB26),"-",BD26/BB26)</f>
        <v>7.90697674418605</v>
      </c>
      <c r="BI26" s="103" t="n">
        <f aca="false">IF(ISERROR(BD26/BE26),"-",BD26/BE26)</f>
        <v>11.3333333333333</v>
      </c>
      <c r="BJ26" s="17" t="n">
        <f aca="false">SUM(K26+S26+AA26+AI26+AQ26)</f>
        <v>1</v>
      </c>
      <c r="BK26" s="18" t="n">
        <f aca="false">SUM(L26+T26+AB26+AJ26+AR26)</f>
        <v>0</v>
      </c>
      <c r="BL26" s="19" t="n">
        <f aca="false">SUM(M26+U26+AC26+AK26+AS26)</f>
        <v>0</v>
      </c>
      <c r="BM26" s="1"/>
      <c r="BN26" s="21"/>
    </row>
    <row r="27" customFormat="false" ht="11.25" hidden="false" customHeight="false" outlineLevel="0" collapsed="false">
      <c r="B27" s="11"/>
      <c r="C27" s="11" t="s">
        <v>80</v>
      </c>
      <c r="D27" s="12" t="s">
        <v>17</v>
      </c>
      <c r="E27" s="13" t="n">
        <v>2</v>
      </c>
      <c r="F27" s="91"/>
      <c r="G27" s="92"/>
      <c r="H27" s="92"/>
      <c r="I27" s="92"/>
      <c r="J27" s="92"/>
      <c r="K27" s="93"/>
      <c r="L27" s="93"/>
      <c r="M27" s="94"/>
      <c r="N27" s="95"/>
      <c r="O27" s="92" t="n">
        <v>2</v>
      </c>
      <c r="P27" s="92"/>
      <c r="Q27" s="92" t="n">
        <v>24</v>
      </c>
      <c r="R27" s="92" t="n">
        <v>1</v>
      </c>
      <c r="S27" s="93" t="n">
        <v>1</v>
      </c>
      <c r="T27" s="93"/>
      <c r="U27" s="94"/>
      <c r="V27" s="96"/>
      <c r="W27" s="97"/>
      <c r="X27" s="97"/>
      <c r="Y27" s="97"/>
      <c r="Z27" s="97"/>
      <c r="AA27" s="98"/>
      <c r="AB27" s="98"/>
      <c r="AC27" s="99"/>
      <c r="AD27" s="95"/>
      <c r="AE27" s="92"/>
      <c r="AF27" s="92"/>
      <c r="AG27" s="92"/>
      <c r="AH27" s="92"/>
      <c r="AI27" s="93"/>
      <c r="AJ27" s="93"/>
      <c r="AK27" s="94"/>
      <c r="AL27" s="95"/>
      <c r="AM27" s="92"/>
      <c r="AN27" s="92"/>
      <c r="AO27" s="92"/>
      <c r="AP27" s="92"/>
      <c r="AQ27" s="93"/>
      <c r="AR27" s="93"/>
      <c r="AS27" s="94"/>
      <c r="AT27" s="100"/>
      <c r="AU27" s="101" t="e">
        <f aca="false">COUNT(F27,N27,V27,#REF!,AD27,AL27)</f>
        <v>#REF!</v>
      </c>
      <c r="AV27" s="14" t="n">
        <f aca="false">SUM(F27,N27,V27,AD27,AL27)</f>
        <v>0</v>
      </c>
      <c r="AW27" s="15"/>
      <c r="AX27" s="14" t="n">
        <f aca="false">MAX(F27,N27,V27,AD27,AL27)</f>
        <v>0</v>
      </c>
      <c r="AY27" s="15"/>
      <c r="AZ27" s="102"/>
      <c r="BA27" s="103" t="str">
        <f aca="false">IF(ISERROR(AV27/(AU27-AW27)),"-",(AV27/(AU27-AW27)))</f>
        <v>-</v>
      </c>
      <c r="BB27" s="101" t="n">
        <f aca="false">SUM(G27,O27,W27,AE27,AM27)</f>
        <v>2</v>
      </c>
      <c r="BC27" s="14" t="n">
        <f aca="false">SUM(H27,P27,X27,AF27,AN27)</f>
        <v>0</v>
      </c>
      <c r="BD27" s="14" t="n">
        <f aca="false">SUM(I27,Q27,Y27,AG27,AO27)</f>
        <v>24</v>
      </c>
      <c r="BE27" s="14" t="n">
        <f aca="false">SUM(J27,R27,Z27,AH27,AP27)</f>
        <v>1</v>
      </c>
      <c r="BF27" s="14" t="n">
        <f aca="false">IF(J27&gt;=3,"1","0")+IF(R27&gt;=3,"1","0")+IF(Z27&gt;=3,"1","0")+IF(AH27&gt;=3,"1","0")+IF(AP27&gt;=3,"1","0")</f>
        <v>0</v>
      </c>
      <c r="BG27" s="14" t="n">
        <f aca="false">IF(J27&gt;=5,"1","0")+IF(R27&gt;=5,"1","0")+IF(Z27&gt;=5,"1","0")+IF(AH27&gt;=5,"1","0")+IF(AP27&gt;=5,"1","0")</f>
        <v>0</v>
      </c>
      <c r="BH27" s="104" t="n">
        <f aca="false">IF(ISERROR(BD27/BB27),"-",BD27/BB27)</f>
        <v>12</v>
      </c>
      <c r="BI27" s="103" t="n">
        <f aca="false">IF(ISERROR(BD27/BE27),"-",BD27/BE27)</f>
        <v>24</v>
      </c>
      <c r="BJ27" s="17" t="n">
        <f aca="false">SUM(K27+S27+AA27+AI27+AQ27)</f>
        <v>1</v>
      </c>
      <c r="BK27" s="18" t="n">
        <f aca="false">SUM(L27+T27+AB27+AJ27+AR27)</f>
        <v>0</v>
      </c>
      <c r="BL27" s="19" t="n">
        <f aca="false">SUM(M27+U27+AC27+AK27+AS27)</f>
        <v>0</v>
      </c>
      <c r="BM27" s="1"/>
      <c r="BN27" s="21"/>
    </row>
    <row r="28" customFormat="false" ht="11.25" hidden="false" customHeight="false" outlineLevel="0" collapsed="false">
      <c r="B28" s="11"/>
      <c r="C28" s="11" t="s">
        <v>95</v>
      </c>
      <c r="D28" s="12" t="s">
        <v>17</v>
      </c>
      <c r="E28" s="13" t="n">
        <v>1</v>
      </c>
      <c r="F28" s="91"/>
      <c r="G28" s="92"/>
      <c r="H28" s="92"/>
      <c r="I28" s="92"/>
      <c r="J28" s="92"/>
      <c r="K28" s="93"/>
      <c r="L28" s="93"/>
      <c r="M28" s="94"/>
      <c r="N28" s="95"/>
      <c r="O28" s="92"/>
      <c r="P28" s="92"/>
      <c r="Q28" s="92"/>
      <c r="R28" s="92"/>
      <c r="S28" s="93"/>
      <c r="T28" s="93"/>
      <c r="U28" s="94"/>
      <c r="V28" s="96"/>
      <c r="W28" s="97"/>
      <c r="X28" s="97"/>
      <c r="Y28" s="97"/>
      <c r="Z28" s="97"/>
      <c r="AA28" s="98"/>
      <c r="AB28" s="98"/>
      <c r="AC28" s="99"/>
      <c r="AD28" s="95"/>
      <c r="AE28" s="92"/>
      <c r="AF28" s="92"/>
      <c r="AG28" s="92"/>
      <c r="AH28" s="92"/>
      <c r="AI28" s="93"/>
      <c r="AJ28" s="93"/>
      <c r="AK28" s="94"/>
      <c r="AL28" s="95"/>
      <c r="AM28" s="92"/>
      <c r="AN28" s="92"/>
      <c r="AO28" s="92"/>
      <c r="AP28" s="92"/>
      <c r="AQ28" s="93"/>
      <c r="AR28" s="93"/>
      <c r="AS28" s="94"/>
      <c r="AT28" s="100"/>
      <c r="AU28" s="101" t="e">
        <f aca="false">COUNT(F28,N28,V28,#REF!,AD28,AL28)</f>
        <v>#REF!</v>
      </c>
      <c r="AV28" s="14" t="n">
        <f aca="false">SUM(F28,N28,V28,AD28,AL28)</f>
        <v>0</v>
      </c>
      <c r="AW28" s="15"/>
      <c r="AX28" s="14" t="n">
        <f aca="false">MAX(F28,N28,V28,AD28,AL28)</f>
        <v>0</v>
      </c>
      <c r="AY28" s="15"/>
      <c r="AZ28" s="102"/>
      <c r="BA28" s="103" t="str">
        <f aca="false">IF(ISERROR(AV28/(AU28-AW28)),"-",(AV28/(AU28-AW28)))</f>
        <v>-</v>
      </c>
      <c r="BB28" s="101" t="n">
        <f aca="false">SUM(G28,O28,W28,AE28,AM28)</f>
        <v>0</v>
      </c>
      <c r="BC28" s="14" t="n">
        <f aca="false">SUM(H28,P28,X28,AF28,AN28)</f>
        <v>0</v>
      </c>
      <c r="BD28" s="14" t="n">
        <f aca="false">SUM(I28,Q28,Y28,AG28,AO28)</f>
        <v>0</v>
      </c>
      <c r="BE28" s="14" t="n">
        <f aca="false">SUM(J28,R28,Z28,AH28,AP28)</f>
        <v>0</v>
      </c>
      <c r="BF28" s="14" t="n">
        <f aca="false">IF(J28&gt;=3,"1","0")+IF(R28&gt;=3,"1","0")+IF(Z28&gt;=3,"1","0")+IF(AH28&gt;=3,"1","0")+IF(AP28&gt;=3,"1","0")</f>
        <v>0</v>
      </c>
      <c r="BG28" s="14" t="n">
        <f aca="false">IF(J28&gt;=5,"1","0")+IF(R28&gt;=5,"1","0")+IF(Z28&gt;=5,"1","0")+IF(AH28&gt;=5,"1","0")+IF(AP28&gt;=5,"1","0")</f>
        <v>0</v>
      </c>
      <c r="BH28" s="104" t="str">
        <f aca="false">IF(ISERROR(BD28/BB28),"-",BD28/BB28)</f>
        <v>-</v>
      </c>
      <c r="BI28" s="103" t="str">
        <f aca="false">IF(ISERROR(BD28/BE28),"-",BD28/BE28)</f>
        <v>-</v>
      </c>
      <c r="BJ28" s="17" t="n">
        <f aca="false">SUM(K28+S28+AA28+AI28+AQ28)</f>
        <v>0</v>
      </c>
      <c r="BK28" s="18" t="n">
        <f aca="false">SUM(L28+T28+AB28+AJ28+AR28)</f>
        <v>0</v>
      </c>
      <c r="BL28" s="19" t="n">
        <f aca="false">SUM(M28+U28+AC28+AK28+AS28)</f>
        <v>0</v>
      </c>
      <c r="BM28" s="1"/>
      <c r="BN28" s="21"/>
    </row>
    <row r="29" customFormat="false" ht="11.25" hidden="false" customHeight="false" outlineLevel="0" collapsed="false">
      <c r="B29" s="11"/>
      <c r="C29" s="11" t="s">
        <v>35</v>
      </c>
      <c r="D29" s="12" t="s">
        <v>17</v>
      </c>
      <c r="E29" s="13" t="n">
        <v>2</v>
      </c>
      <c r="F29" s="91" t="n">
        <v>9</v>
      </c>
      <c r="G29" s="92"/>
      <c r="H29" s="92"/>
      <c r="I29" s="92"/>
      <c r="J29" s="92"/>
      <c r="K29" s="93"/>
      <c r="L29" s="93"/>
      <c r="M29" s="94" t="n">
        <v>1</v>
      </c>
      <c r="N29" s="95" t="n">
        <v>84</v>
      </c>
      <c r="O29" s="92"/>
      <c r="P29" s="92"/>
      <c r="Q29" s="92"/>
      <c r="R29" s="92"/>
      <c r="S29" s="93"/>
      <c r="T29" s="93"/>
      <c r="U29" s="94"/>
      <c r="V29" s="96"/>
      <c r="W29" s="97"/>
      <c r="X29" s="97"/>
      <c r="Y29" s="97"/>
      <c r="Z29" s="97"/>
      <c r="AA29" s="98"/>
      <c r="AB29" s="98"/>
      <c r="AC29" s="99"/>
      <c r="AD29" s="95"/>
      <c r="AE29" s="92"/>
      <c r="AF29" s="92"/>
      <c r="AG29" s="92"/>
      <c r="AH29" s="92"/>
      <c r="AI29" s="93"/>
      <c r="AJ29" s="93"/>
      <c r="AK29" s="94"/>
      <c r="AL29" s="95"/>
      <c r="AM29" s="92"/>
      <c r="AN29" s="92"/>
      <c r="AO29" s="92"/>
      <c r="AP29" s="92"/>
      <c r="AQ29" s="93"/>
      <c r="AR29" s="93"/>
      <c r="AS29" s="94"/>
      <c r="AT29" s="100"/>
      <c r="AU29" s="101" t="e">
        <f aca="false">COUNT(F29,N29,V29,#REF!,AD29,AL29)</f>
        <v>#REF!</v>
      </c>
      <c r="AV29" s="14" t="n">
        <f aca="false">SUM(F29,N29,V29,AD29,AL29)</f>
        <v>93</v>
      </c>
      <c r="AW29" s="15"/>
      <c r="AX29" s="14" t="n">
        <f aca="false">MAX(F29,N29,V29,AD29,AL29)</f>
        <v>84</v>
      </c>
      <c r="AY29" s="15" t="n">
        <v>1</v>
      </c>
      <c r="AZ29" s="102"/>
      <c r="BA29" s="103" t="str">
        <f aca="false">IF(ISERROR(AV29/(AU29-AW29)),"-",(AV29/(AU29-AW29)))</f>
        <v>-</v>
      </c>
      <c r="BB29" s="101" t="n">
        <f aca="false">SUM(G29,O29,W29,AE29,AM29)</f>
        <v>0</v>
      </c>
      <c r="BC29" s="14" t="n">
        <f aca="false">SUM(H29,P29,X29,AF29,AN29)</f>
        <v>0</v>
      </c>
      <c r="BD29" s="14" t="n">
        <f aca="false">SUM(I29,Q29,Y29,AG29,AO29)</f>
        <v>0</v>
      </c>
      <c r="BE29" s="14" t="n">
        <f aca="false">SUM(J29,R29,Z29,AH29,AP29)</f>
        <v>0</v>
      </c>
      <c r="BF29" s="14" t="n">
        <f aca="false">IF(J29&gt;=3,"1","0")+IF(R29&gt;=3,"1","0")+IF(Z29&gt;=3,"1","0")+IF(AH29&gt;=3,"1","0")+IF(AP29&gt;=3,"1","0")</f>
        <v>0</v>
      </c>
      <c r="BG29" s="14" t="n">
        <f aca="false">IF(J29&gt;=5,"1","0")+IF(R29&gt;=5,"1","0")+IF(Z29&gt;=5,"1","0")+IF(AH29&gt;=5,"1","0")+IF(AP29&gt;=5,"1","0")</f>
        <v>0</v>
      </c>
      <c r="BH29" s="104" t="str">
        <f aca="false">IF(ISERROR(BD29/BB29),"-",BD29/BB29)</f>
        <v>-</v>
      </c>
      <c r="BI29" s="103" t="str">
        <f aca="false">IF(ISERROR(BD29/BE29),"-",BD29/BE29)</f>
        <v>-</v>
      </c>
      <c r="BJ29" s="17" t="n">
        <f aca="false">SUM(K29+S29+AA29+AI29+AQ29)</f>
        <v>0</v>
      </c>
      <c r="BK29" s="18" t="n">
        <f aca="false">SUM(L29+T29+AB29+AJ29+AR29)</f>
        <v>0</v>
      </c>
      <c r="BL29" s="19" t="n">
        <f aca="false">SUM(M29+U29+AC29+AK29+AS29)</f>
        <v>1</v>
      </c>
      <c r="BM29" s="1"/>
      <c r="BN29" s="21"/>
    </row>
    <row r="30" customFormat="false" ht="11.25" hidden="false" customHeight="false" outlineLevel="0" collapsed="false">
      <c r="B30" s="11"/>
      <c r="C30" s="11" t="s">
        <v>64</v>
      </c>
      <c r="D30" s="12" t="s">
        <v>17</v>
      </c>
      <c r="E30" s="13" t="n">
        <v>2</v>
      </c>
      <c r="F30" s="91"/>
      <c r="G30" s="92"/>
      <c r="H30" s="92"/>
      <c r="I30" s="92"/>
      <c r="J30" s="92"/>
      <c r="K30" s="93"/>
      <c r="L30" s="93"/>
      <c r="M30" s="94"/>
      <c r="N30" s="95"/>
      <c r="O30" s="92" t="n">
        <v>3</v>
      </c>
      <c r="P30" s="92"/>
      <c r="Q30" s="92" t="n">
        <v>23</v>
      </c>
      <c r="R30" s="92" t="n">
        <v>1</v>
      </c>
      <c r="S30" s="93"/>
      <c r="T30" s="93"/>
      <c r="U30" s="94"/>
      <c r="V30" s="96"/>
      <c r="W30" s="97"/>
      <c r="X30" s="97"/>
      <c r="Y30" s="97"/>
      <c r="Z30" s="97"/>
      <c r="AA30" s="98"/>
      <c r="AB30" s="98"/>
      <c r="AC30" s="99"/>
      <c r="AD30" s="95"/>
      <c r="AE30" s="92" t="n">
        <v>3</v>
      </c>
      <c r="AF30" s="92"/>
      <c r="AG30" s="92" t="n">
        <v>16</v>
      </c>
      <c r="AH30" s="92" t="n">
        <v>3</v>
      </c>
      <c r="AI30" s="93"/>
      <c r="AJ30" s="93"/>
      <c r="AK30" s="94"/>
      <c r="AL30" s="95"/>
      <c r="AM30" s="92"/>
      <c r="AN30" s="92"/>
      <c r="AO30" s="92"/>
      <c r="AP30" s="92"/>
      <c r="AQ30" s="93"/>
      <c r="AR30" s="93"/>
      <c r="AS30" s="94"/>
      <c r="AT30" s="100"/>
      <c r="AU30" s="101" t="e">
        <f aca="false">COUNT(F30,N30,V30,#REF!,AD30,AL30)</f>
        <v>#REF!</v>
      </c>
      <c r="AV30" s="14" t="n">
        <f aca="false">SUM(F30,N30,V30,AD30,AL30)</f>
        <v>0</v>
      </c>
      <c r="AW30" s="15"/>
      <c r="AX30" s="14" t="n">
        <f aca="false">MAX(F30,N30,V30,AD30,AL30)</f>
        <v>0</v>
      </c>
      <c r="AY30" s="15"/>
      <c r="AZ30" s="102"/>
      <c r="BA30" s="103" t="str">
        <f aca="false">IF(ISERROR(AV30/(AU30-AW30)),"-",(AV30/(AU30-AW30)))</f>
        <v>-</v>
      </c>
      <c r="BB30" s="101" t="n">
        <f aca="false">SUM(G30,O30,W30,AE30,AM30)</f>
        <v>6</v>
      </c>
      <c r="BC30" s="14" t="n">
        <f aca="false">SUM(H30,P30,X30,AF30,AN30)</f>
        <v>0</v>
      </c>
      <c r="BD30" s="14" t="n">
        <f aca="false">SUM(I30,Q30,Y30,AG30,AO30)</f>
        <v>39</v>
      </c>
      <c r="BE30" s="14" t="n">
        <f aca="false">SUM(J30,R30,Z30,AH30,AP30)</f>
        <v>4</v>
      </c>
      <c r="BF30" s="14" t="n">
        <f aca="false">IF(J30&gt;=3,"1","0")+IF(R30&gt;=3,"1","0")+IF(Z30&gt;=3,"1","0")+IF(AH30&gt;=3,"1","0")+IF(AP30&gt;=3,"1","0")</f>
        <v>1</v>
      </c>
      <c r="BG30" s="14" t="n">
        <f aca="false">IF(J30&gt;=5,"1","0")+IF(R30&gt;=5,"1","0")+IF(Z30&gt;=5,"1","0")+IF(AH30&gt;=5,"1","0")+IF(AP30&gt;=5,"1","0")</f>
        <v>0</v>
      </c>
      <c r="BH30" s="104" t="n">
        <f aca="false">IF(ISERROR(BD30/BB30),"-",BD30/BB30)</f>
        <v>6.5</v>
      </c>
      <c r="BI30" s="103" t="n">
        <f aca="false">IF(ISERROR(BD30/BE30),"-",BD30/BE30)</f>
        <v>9.75</v>
      </c>
      <c r="BJ30" s="17" t="n">
        <f aca="false">SUM(K30+S30+AA30+AI30+AQ30)</f>
        <v>0</v>
      </c>
      <c r="BK30" s="18" t="n">
        <f aca="false">SUM(L30+T30+AB30+AJ30+AR30)</f>
        <v>0</v>
      </c>
      <c r="BL30" s="19" t="n">
        <f aca="false">SUM(M30+U30+AC30+AK30+AS30)</f>
        <v>0</v>
      </c>
      <c r="BM30" s="1"/>
      <c r="BN30" s="21"/>
    </row>
    <row r="31" customFormat="false" ht="11.25" hidden="false" customHeight="false" outlineLevel="0" collapsed="false">
      <c r="B31" s="11"/>
      <c r="C31" s="11" t="s">
        <v>101</v>
      </c>
      <c r="D31" s="25" t="s">
        <v>23</v>
      </c>
      <c r="E31" s="13"/>
      <c r="F31" s="91"/>
      <c r="G31" s="92"/>
      <c r="H31" s="92"/>
      <c r="I31" s="92"/>
      <c r="J31" s="92"/>
      <c r="K31" s="93"/>
      <c r="L31" s="93"/>
      <c r="M31" s="94"/>
      <c r="N31" s="105"/>
      <c r="O31" s="106"/>
      <c r="P31" s="106"/>
      <c r="Q31" s="106"/>
      <c r="R31" s="106"/>
      <c r="S31" s="107"/>
      <c r="T31" s="107"/>
      <c r="U31" s="108"/>
      <c r="V31" s="95"/>
      <c r="W31" s="92"/>
      <c r="X31" s="92"/>
      <c r="Y31" s="92"/>
      <c r="Z31" s="92"/>
      <c r="AA31" s="93"/>
      <c r="AB31" s="93"/>
      <c r="AC31" s="94"/>
      <c r="AD31" s="95"/>
      <c r="AE31" s="92"/>
      <c r="AF31" s="92"/>
      <c r="AG31" s="92"/>
      <c r="AH31" s="92"/>
      <c r="AI31" s="93"/>
      <c r="AJ31" s="93"/>
      <c r="AK31" s="94"/>
      <c r="AL31" s="95"/>
      <c r="AM31" s="92"/>
      <c r="AN31" s="92"/>
      <c r="AO31" s="92"/>
      <c r="AP31" s="92"/>
      <c r="AQ31" s="93"/>
      <c r="AR31" s="93"/>
      <c r="AS31" s="94"/>
      <c r="AT31" s="100"/>
      <c r="AU31" s="101" t="e">
        <f aca="false">COUNT(F31,N31,V31,#REF!,AD31,AL31)</f>
        <v>#REF!</v>
      </c>
      <c r="AV31" s="14" t="n">
        <f aca="false">SUM(F31,N31,V31,AD31,AL31)</f>
        <v>0</v>
      </c>
      <c r="AW31" s="15"/>
      <c r="AX31" s="14" t="n">
        <f aca="false">MAX(F31,N31,V31,AD31,AL31)</f>
        <v>0</v>
      </c>
      <c r="AY31" s="15"/>
      <c r="AZ31" s="102"/>
      <c r="BA31" s="103" t="str">
        <f aca="false">IF(ISERROR(AV31/(AU31-AW31)),"-",(AV31/(AU31-AW31)))</f>
        <v>-</v>
      </c>
      <c r="BB31" s="101" t="n">
        <f aca="false">SUM(G31,O31,W31,AE31,AM31)</f>
        <v>0</v>
      </c>
      <c r="BC31" s="14" t="n">
        <f aca="false">SUM(H31,P31,X31,AF31,AN31)</f>
        <v>0</v>
      </c>
      <c r="BD31" s="14" t="n">
        <f aca="false">SUM(I31,Q31,Y31,AG31,AO31)</f>
        <v>0</v>
      </c>
      <c r="BE31" s="14" t="n">
        <f aca="false">SUM(J31,R31,Z31,AH31,AP31)</f>
        <v>0</v>
      </c>
      <c r="BF31" s="14" t="n">
        <f aca="false">IF(J31&gt;=3,"1","0")+IF(R31&gt;=3,"1","0")+IF(Z31&gt;=3,"1","0")+IF(AH31&gt;=3,"1","0")+IF(AP31&gt;=3,"1","0")</f>
        <v>0</v>
      </c>
      <c r="BG31" s="14" t="n">
        <f aca="false">IF(J31&gt;=5,"1","0")+IF(R31&gt;=5,"1","0")+IF(Z31&gt;=5,"1","0")+IF(AH31&gt;=5,"1","0")+IF(AP31&gt;=5,"1","0")</f>
        <v>0</v>
      </c>
      <c r="BH31" s="104" t="str">
        <f aca="false">IF(ISERROR(BD31/BB31),"-",BD31/BB31)</f>
        <v>-</v>
      </c>
      <c r="BI31" s="103" t="str">
        <f aca="false">IF(ISERROR(BD31/BE31),"-",BD31/BE31)</f>
        <v>-</v>
      </c>
      <c r="BJ31" s="17" t="n">
        <f aca="false">SUM(K31+S31+AA31+AI31+AQ31)</f>
        <v>0</v>
      </c>
      <c r="BK31" s="18" t="n">
        <f aca="false">SUM(L31+T31+AB31+AJ31+AR31)</f>
        <v>0</v>
      </c>
      <c r="BL31" s="19" t="n">
        <f aca="false">SUM(M31+U31+AC31+AK31+AS31)</f>
        <v>0</v>
      </c>
      <c r="BM31" s="1"/>
      <c r="BN31" s="21"/>
    </row>
    <row r="32" customFormat="false" ht="11.25" hidden="false" customHeight="false" outlineLevel="0" collapsed="false">
      <c r="B32" s="11"/>
      <c r="C32" s="11" t="s">
        <v>63</v>
      </c>
      <c r="D32" s="25" t="s">
        <v>23</v>
      </c>
      <c r="E32" s="13" t="n">
        <v>3</v>
      </c>
      <c r="F32" s="91" t="n">
        <v>13</v>
      </c>
      <c r="G32" s="92"/>
      <c r="H32" s="92"/>
      <c r="I32" s="92"/>
      <c r="J32" s="92"/>
      <c r="K32" s="93" t="n">
        <v>1</v>
      </c>
      <c r="L32" s="93"/>
      <c r="M32" s="94"/>
      <c r="N32" s="105"/>
      <c r="O32" s="106"/>
      <c r="P32" s="106"/>
      <c r="Q32" s="106"/>
      <c r="R32" s="106"/>
      <c r="S32" s="107"/>
      <c r="T32" s="107"/>
      <c r="U32" s="108"/>
      <c r="V32" s="95" t="n">
        <v>11</v>
      </c>
      <c r="W32" s="92"/>
      <c r="X32" s="92"/>
      <c r="Y32" s="92"/>
      <c r="Z32" s="92"/>
      <c r="AA32" s="93"/>
      <c r="AB32" s="93"/>
      <c r="AC32" s="94"/>
      <c r="AD32" s="95"/>
      <c r="AE32" s="92"/>
      <c r="AF32" s="92"/>
      <c r="AG32" s="92"/>
      <c r="AH32" s="92"/>
      <c r="AI32" s="93"/>
      <c r="AJ32" s="93"/>
      <c r="AK32" s="94"/>
      <c r="AL32" s="95" t="n">
        <v>2</v>
      </c>
      <c r="AM32" s="92" t="n">
        <v>2</v>
      </c>
      <c r="AN32" s="92" t="n">
        <v>1</v>
      </c>
      <c r="AO32" s="92" t="n">
        <v>16</v>
      </c>
      <c r="AP32" s="92" t="n">
        <v>1</v>
      </c>
      <c r="AQ32" s="93"/>
      <c r="AR32" s="93"/>
      <c r="AS32" s="94"/>
      <c r="AT32" s="100"/>
      <c r="AU32" s="101" t="e">
        <f aca="false">COUNT(F32,N32,V32,#REF!,AD32,AL32)</f>
        <v>#REF!</v>
      </c>
      <c r="AV32" s="14" t="n">
        <f aca="false">SUM(F32,N32,V32,AD32,AL32)</f>
        <v>26</v>
      </c>
      <c r="AW32" s="15"/>
      <c r="AX32" s="14" t="n">
        <f aca="false">MAX(F32,N32,V32,AD32,AL32)</f>
        <v>13</v>
      </c>
      <c r="AY32" s="15"/>
      <c r="AZ32" s="102"/>
      <c r="BA32" s="103" t="str">
        <f aca="false">IF(ISERROR(AV32/(AU32-AW32)),"-",(AV32/(AU32-AW32)))</f>
        <v>-</v>
      </c>
      <c r="BB32" s="101" t="n">
        <f aca="false">SUM(G32,O32,W32,AE32,AM32)</f>
        <v>2</v>
      </c>
      <c r="BC32" s="14" t="n">
        <f aca="false">SUM(H32,P32,X32,AF32,AN32)</f>
        <v>1</v>
      </c>
      <c r="BD32" s="14" t="n">
        <f aca="false">SUM(I32,Q32,Y32,AG32,AO32)</f>
        <v>16</v>
      </c>
      <c r="BE32" s="14" t="n">
        <f aca="false">SUM(J32,R32,Z32,AH32,AP32)</f>
        <v>1</v>
      </c>
      <c r="BF32" s="14" t="n">
        <f aca="false">IF(J32&gt;=3,"1","0")+IF(R32&gt;=3,"1","0")+IF(Z32&gt;=3,"1","0")+IF(AH32&gt;=3,"1","0")+IF(AP32&gt;=3,"1","0")</f>
        <v>0</v>
      </c>
      <c r="BG32" s="14" t="n">
        <f aca="false">IF(J32&gt;=5,"1","0")+IF(R32&gt;=5,"1","0")+IF(Z32&gt;=5,"1","0")+IF(AH32&gt;=5,"1","0")+IF(AP32&gt;=5,"1","0")</f>
        <v>0</v>
      </c>
      <c r="BH32" s="104" t="n">
        <f aca="false">IF(ISERROR(BD32/BB32),"-",BD32/BB32)</f>
        <v>8</v>
      </c>
      <c r="BI32" s="103" t="n">
        <f aca="false">IF(ISERROR(BD32/BE32),"-",BD32/BE32)</f>
        <v>16</v>
      </c>
      <c r="BJ32" s="17" t="n">
        <f aca="false">SUM(K32+S32+AA32+AI32+AQ32)</f>
        <v>1</v>
      </c>
      <c r="BK32" s="18" t="n">
        <f aca="false">SUM(L32+T32+AB32+AJ32+AR32)</f>
        <v>0</v>
      </c>
      <c r="BL32" s="19" t="n">
        <f aca="false">SUM(M32+U32+AC32+AK32+AS32)</f>
        <v>0</v>
      </c>
      <c r="BM32" s="1"/>
      <c r="BN32" s="21"/>
    </row>
    <row r="33" customFormat="false" ht="11.25" hidden="false" customHeight="false" outlineLevel="0" collapsed="false">
      <c r="B33" s="11"/>
      <c r="C33" s="11" t="s">
        <v>46</v>
      </c>
      <c r="D33" s="25" t="s">
        <v>23</v>
      </c>
      <c r="E33" s="13" t="n">
        <v>4</v>
      </c>
      <c r="F33" s="91" t="n">
        <v>10</v>
      </c>
      <c r="G33" s="92"/>
      <c r="H33" s="92"/>
      <c r="I33" s="92"/>
      <c r="J33" s="92"/>
      <c r="K33" s="93" t="n">
        <v>1</v>
      </c>
      <c r="L33" s="93"/>
      <c r="M33" s="94"/>
      <c r="N33" s="105"/>
      <c r="O33" s="106"/>
      <c r="P33" s="106"/>
      <c r="Q33" s="106"/>
      <c r="R33" s="106"/>
      <c r="S33" s="107"/>
      <c r="T33" s="107"/>
      <c r="U33" s="108"/>
      <c r="V33" s="95" t="n">
        <v>17</v>
      </c>
      <c r="W33" s="92"/>
      <c r="X33" s="92"/>
      <c r="Y33" s="92"/>
      <c r="Z33" s="92"/>
      <c r="AA33" s="93"/>
      <c r="AB33" s="93"/>
      <c r="AC33" s="94"/>
      <c r="AD33" s="95" t="n">
        <v>12</v>
      </c>
      <c r="AE33" s="92"/>
      <c r="AF33" s="92"/>
      <c r="AG33" s="92"/>
      <c r="AH33" s="92"/>
      <c r="AI33" s="93"/>
      <c r="AJ33" s="93"/>
      <c r="AK33" s="94"/>
      <c r="AL33" s="95" t="n">
        <v>3</v>
      </c>
      <c r="AM33" s="92"/>
      <c r="AN33" s="92"/>
      <c r="AO33" s="92"/>
      <c r="AP33" s="92"/>
      <c r="AQ33" s="93" t="n">
        <v>1</v>
      </c>
      <c r="AR33" s="93"/>
      <c r="AS33" s="94"/>
      <c r="AT33" s="100"/>
      <c r="AU33" s="101" t="e">
        <f aca="false">COUNT(F33,N33,V33,#REF!,AD33,AL33)</f>
        <v>#REF!</v>
      </c>
      <c r="AV33" s="14" t="n">
        <f aca="false">SUM(F33,N33,V33,AD33,AL33)</f>
        <v>42</v>
      </c>
      <c r="AW33" s="15" t="n">
        <v>1</v>
      </c>
      <c r="AX33" s="14" t="n">
        <f aca="false">MAX(F33,N33,V33,AD33,AL33)</f>
        <v>17</v>
      </c>
      <c r="AY33" s="15"/>
      <c r="AZ33" s="102"/>
      <c r="BA33" s="103" t="str">
        <f aca="false">IF(ISERROR(AV33/(AU33-AW33)),"-",(AV33/(AU33-AW33)))</f>
        <v>-</v>
      </c>
      <c r="BB33" s="101" t="n">
        <f aca="false">SUM(G33,O33,W33,AE33,AM33)</f>
        <v>0</v>
      </c>
      <c r="BC33" s="14" t="n">
        <f aca="false">SUM(H33,P33,X33,AF33,AN33)</f>
        <v>0</v>
      </c>
      <c r="BD33" s="14" t="n">
        <f aca="false">SUM(I33,Q33,Y33,AG33,AO33)</f>
        <v>0</v>
      </c>
      <c r="BE33" s="14" t="n">
        <f aca="false">SUM(J33,R33,Z33,AH33,AP33)</f>
        <v>0</v>
      </c>
      <c r="BF33" s="14" t="n">
        <f aca="false">IF(J33&gt;=3,"1","0")+IF(R33&gt;=3,"1","0")+IF(Z33&gt;=3,"1","0")+IF(AH33&gt;=3,"1","0")+IF(AP33&gt;=3,"1","0")</f>
        <v>0</v>
      </c>
      <c r="BG33" s="14" t="n">
        <f aca="false">IF(J33&gt;=5,"1","0")+IF(R33&gt;=5,"1","0")+IF(Z33&gt;=5,"1","0")+IF(AH33&gt;=5,"1","0")+IF(AP33&gt;=5,"1","0")</f>
        <v>0</v>
      </c>
      <c r="BH33" s="104" t="str">
        <f aca="false">IF(ISERROR(BD33/BB33),"-",BD33/BB33)</f>
        <v>-</v>
      </c>
      <c r="BI33" s="103" t="str">
        <f aca="false">IF(ISERROR(BD33/BE33),"-",BD33/BE33)</f>
        <v>-</v>
      </c>
      <c r="BJ33" s="17" t="n">
        <f aca="false">SUM(K33+S33+AA33+AI33+AQ33)</f>
        <v>2</v>
      </c>
      <c r="BK33" s="18" t="n">
        <f aca="false">SUM(L33+T33+AB33+AJ33+AR33)</f>
        <v>0</v>
      </c>
      <c r="BL33" s="19" t="n">
        <f aca="false">SUM(M33+U33+AC33+AK33+AS33)</f>
        <v>0</v>
      </c>
      <c r="BM33" s="1"/>
      <c r="BN33" s="21"/>
    </row>
    <row r="34" customFormat="false" ht="11.25" hidden="false" customHeight="false" outlineLevel="0" collapsed="false">
      <c r="B34" s="11"/>
      <c r="C34" s="11" t="s">
        <v>54</v>
      </c>
      <c r="D34" s="28" t="s">
        <v>23</v>
      </c>
      <c r="E34" s="13" t="n">
        <v>4</v>
      </c>
      <c r="F34" s="91" t="n">
        <v>0</v>
      </c>
      <c r="G34" s="92"/>
      <c r="H34" s="92"/>
      <c r="I34" s="92"/>
      <c r="J34" s="92"/>
      <c r="K34" s="93" t="n">
        <v>1</v>
      </c>
      <c r="L34" s="93"/>
      <c r="M34" s="94"/>
      <c r="N34" s="105"/>
      <c r="O34" s="106"/>
      <c r="P34" s="106"/>
      <c r="Q34" s="106"/>
      <c r="R34" s="106"/>
      <c r="S34" s="107"/>
      <c r="T34" s="107"/>
      <c r="U34" s="108"/>
      <c r="V34" s="95" t="n">
        <v>9</v>
      </c>
      <c r="W34" s="92" t="n">
        <v>1</v>
      </c>
      <c r="X34" s="92"/>
      <c r="Y34" s="92" t="n">
        <v>17</v>
      </c>
      <c r="Z34" s="92"/>
      <c r="AA34" s="93"/>
      <c r="AB34" s="93"/>
      <c r="AC34" s="94"/>
      <c r="AD34" s="95" t="n">
        <v>25</v>
      </c>
      <c r="AE34" s="92"/>
      <c r="AF34" s="92"/>
      <c r="AG34" s="92"/>
      <c r="AH34" s="92"/>
      <c r="AI34" s="93"/>
      <c r="AJ34" s="93"/>
      <c r="AK34" s="94"/>
      <c r="AL34" s="95" t="n">
        <v>4</v>
      </c>
      <c r="AM34" s="92"/>
      <c r="AN34" s="92"/>
      <c r="AO34" s="92"/>
      <c r="AP34" s="92"/>
      <c r="AQ34" s="93"/>
      <c r="AR34" s="93"/>
      <c r="AS34" s="94"/>
      <c r="AT34" s="100"/>
      <c r="AU34" s="101" t="e">
        <f aca="false">COUNT(F34,N34,V34,#REF!,AD34,AL34)</f>
        <v>#REF!</v>
      </c>
      <c r="AV34" s="14" t="n">
        <f aca="false">SUM(F34,N34,V34,AD34,AL34)</f>
        <v>38</v>
      </c>
      <c r="AW34" s="15"/>
      <c r="AX34" s="14" t="n">
        <f aca="false">MAX(F34,N34,V34,AD34,AL34)</f>
        <v>25</v>
      </c>
      <c r="AY34" s="15"/>
      <c r="AZ34" s="102"/>
      <c r="BA34" s="103" t="str">
        <f aca="false">IF(ISERROR(AV34/(AU34-AW34)),"-",(AV34/(AU34-AW34)))</f>
        <v>-</v>
      </c>
      <c r="BB34" s="101" t="n">
        <f aca="false">SUM(G34,O34,W34,AE34,AM34)</f>
        <v>1</v>
      </c>
      <c r="BC34" s="14" t="n">
        <f aca="false">SUM(H34,P34,X34,AF34,AN34)</f>
        <v>0</v>
      </c>
      <c r="BD34" s="14" t="n">
        <f aca="false">SUM(I34,Q34,Y34,AG34,AO34)</f>
        <v>17</v>
      </c>
      <c r="BE34" s="14" t="n">
        <f aca="false">SUM(J34,R34,Z34,AH34,AP34)</f>
        <v>0</v>
      </c>
      <c r="BF34" s="14" t="n">
        <f aca="false">IF(J34&gt;=3,"1","0")+IF(R34&gt;=3,"1","0")+IF(Z34&gt;=3,"1","0")+IF(AH34&gt;=3,"1","0")+IF(AP34&gt;=3,"1","0")</f>
        <v>0</v>
      </c>
      <c r="BG34" s="14" t="n">
        <f aca="false">IF(J34&gt;=5,"1","0")+IF(R34&gt;=5,"1","0")+IF(Z34&gt;=5,"1","0")+IF(AH34&gt;=5,"1","0")+IF(AP34&gt;=5,"1","0")</f>
        <v>0</v>
      </c>
      <c r="BH34" s="104" t="n">
        <f aca="false">IF(ISERROR(BD34/BB34),"-",BD34/BB34)</f>
        <v>17</v>
      </c>
      <c r="BI34" s="103" t="str">
        <f aca="false">IF(ISERROR(BD34/BE34),"-",BD34/BE34)</f>
        <v>-</v>
      </c>
      <c r="BJ34" s="17" t="n">
        <f aca="false">SUM(K34+S34+AA34+AI34+AQ34)</f>
        <v>1</v>
      </c>
      <c r="BK34" s="18" t="n">
        <f aca="false">SUM(L34+T34+AB34+AJ34+AR34)</f>
        <v>0</v>
      </c>
      <c r="BL34" s="19" t="n">
        <f aca="false">SUM(M34+U34+AC34+AK34+AS34)</f>
        <v>0</v>
      </c>
      <c r="BM34" s="1"/>
      <c r="BN34" s="21"/>
    </row>
    <row r="35" customFormat="false" ht="11.25" hidden="false" customHeight="false" outlineLevel="0" collapsed="false">
      <c r="B35" s="11"/>
      <c r="C35" s="11" t="s">
        <v>41</v>
      </c>
      <c r="D35" s="28" t="s">
        <v>23</v>
      </c>
      <c r="E35" s="13" t="n">
        <v>3</v>
      </c>
      <c r="F35" s="91" t="n">
        <v>2</v>
      </c>
      <c r="G35" s="92" t="n">
        <v>4</v>
      </c>
      <c r="H35" s="92"/>
      <c r="I35" s="92" t="n">
        <v>29</v>
      </c>
      <c r="J35" s="92" t="n">
        <v>1</v>
      </c>
      <c r="K35" s="93" t="n">
        <v>1</v>
      </c>
      <c r="L35" s="93"/>
      <c r="M35" s="94"/>
      <c r="N35" s="105"/>
      <c r="O35" s="106"/>
      <c r="P35" s="106"/>
      <c r="Q35" s="106"/>
      <c r="R35" s="106"/>
      <c r="S35" s="107"/>
      <c r="T35" s="107"/>
      <c r="U35" s="108"/>
      <c r="V35" s="95" t="n">
        <v>19</v>
      </c>
      <c r="W35" s="92" t="n">
        <v>4</v>
      </c>
      <c r="X35" s="92"/>
      <c r="Y35" s="92" t="n">
        <v>36</v>
      </c>
      <c r="Z35" s="92" t="n">
        <v>2</v>
      </c>
      <c r="AA35" s="93"/>
      <c r="AB35" s="93"/>
      <c r="AC35" s="94"/>
      <c r="AD35" s="95" t="n">
        <v>27</v>
      </c>
      <c r="AE35" s="92" t="n">
        <v>4</v>
      </c>
      <c r="AF35" s="92"/>
      <c r="AG35" s="92" t="n">
        <v>24</v>
      </c>
      <c r="AH35" s="92"/>
      <c r="AI35" s="93"/>
      <c r="AJ35" s="93"/>
      <c r="AK35" s="94"/>
      <c r="AL35" s="95"/>
      <c r="AM35" s="92"/>
      <c r="AN35" s="92"/>
      <c r="AO35" s="92"/>
      <c r="AP35" s="92"/>
      <c r="AQ35" s="93"/>
      <c r="AR35" s="93"/>
      <c r="AS35" s="94"/>
      <c r="AT35" s="100"/>
      <c r="AU35" s="101" t="e">
        <f aca="false">COUNT(F35,N35,V35,#REF!,AD35,AL35)</f>
        <v>#REF!</v>
      </c>
      <c r="AV35" s="14" t="n">
        <f aca="false">SUM(F35,N35,V35,AD35,AL35)</f>
        <v>48</v>
      </c>
      <c r="AW35" s="15"/>
      <c r="AX35" s="14" t="n">
        <f aca="false">MAX(F35,N35,V35,AD35,AL35)</f>
        <v>27</v>
      </c>
      <c r="AY35" s="15"/>
      <c r="AZ35" s="102"/>
      <c r="BA35" s="103" t="str">
        <f aca="false">IF(ISERROR(AV35/(AU35-AW35)),"-",(AV35/(AU35-AW35)))</f>
        <v>-</v>
      </c>
      <c r="BB35" s="101" t="n">
        <f aca="false">SUM(G35,O35,W35,AE35,AM35)</f>
        <v>12</v>
      </c>
      <c r="BC35" s="14" t="n">
        <f aca="false">SUM(H35,P35,X35,AF35,AN35)</f>
        <v>0</v>
      </c>
      <c r="BD35" s="14" t="n">
        <f aca="false">SUM(I35,Q35,Y35,AG35,AO35)</f>
        <v>89</v>
      </c>
      <c r="BE35" s="14" t="n">
        <f aca="false">SUM(J35,R35,Z35,AH35,AP35)</f>
        <v>3</v>
      </c>
      <c r="BF35" s="14" t="n">
        <f aca="false">IF(J35&gt;=3,"1","0")+IF(R35&gt;=3,"1","0")+IF(Z35&gt;=3,"1","0")+IF(AH35&gt;=3,"1","0")+IF(AP35&gt;=3,"1","0")</f>
        <v>0</v>
      </c>
      <c r="BG35" s="14" t="n">
        <f aca="false">IF(J35&gt;=5,"1","0")+IF(R35&gt;=5,"1","0")+IF(Z35&gt;=5,"1","0")+IF(AH35&gt;=5,"1","0")+IF(AP35&gt;=5,"1","0")</f>
        <v>0</v>
      </c>
      <c r="BH35" s="104" t="n">
        <f aca="false">IF(ISERROR(BD35/BB35),"-",BD35/BB35)</f>
        <v>7.41666666666667</v>
      </c>
      <c r="BI35" s="103" t="n">
        <f aca="false">IF(ISERROR(BD35/BE35),"-",BD35/BE35)</f>
        <v>29.6666666666667</v>
      </c>
      <c r="BJ35" s="17" t="n">
        <f aca="false">SUM(K35+S35+AA35+AI35+AQ35)</f>
        <v>1</v>
      </c>
      <c r="BK35" s="18" t="n">
        <f aca="false">SUM(L35+T35+AB35+AJ35+AR35)</f>
        <v>0</v>
      </c>
      <c r="BL35" s="19" t="n">
        <f aca="false">SUM(M35+U35+AC35+AK35+AS35)</f>
        <v>0</v>
      </c>
      <c r="BM35" s="1"/>
      <c r="BN35" s="21"/>
    </row>
    <row r="36" customFormat="false" ht="11.25" hidden="false" customHeight="false" outlineLevel="0" collapsed="false">
      <c r="B36" s="11"/>
      <c r="C36" s="11" t="s">
        <v>59</v>
      </c>
      <c r="D36" s="28" t="s">
        <v>23</v>
      </c>
      <c r="E36" s="13" t="n">
        <v>3</v>
      </c>
      <c r="F36" s="91"/>
      <c r="G36" s="92"/>
      <c r="H36" s="92"/>
      <c r="I36" s="92"/>
      <c r="J36" s="92"/>
      <c r="K36" s="93"/>
      <c r="L36" s="93" t="n">
        <v>1</v>
      </c>
      <c r="M36" s="94"/>
      <c r="N36" s="105"/>
      <c r="O36" s="106"/>
      <c r="P36" s="106"/>
      <c r="Q36" s="106"/>
      <c r="R36" s="106"/>
      <c r="S36" s="107"/>
      <c r="T36" s="107"/>
      <c r="U36" s="108"/>
      <c r="V36" s="95"/>
      <c r="W36" s="92"/>
      <c r="X36" s="92"/>
      <c r="Y36" s="92"/>
      <c r="Z36" s="92"/>
      <c r="AA36" s="93" t="n">
        <v>1</v>
      </c>
      <c r="AB36" s="93"/>
      <c r="AC36" s="94" t="n">
        <v>1</v>
      </c>
      <c r="AD36" s="95"/>
      <c r="AE36" s="92"/>
      <c r="AF36" s="92"/>
      <c r="AG36" s="92"/>
      <c r="AH36" s="92"/>
      <c r="AI36" s="93"/>
      <c r="AJ36" s="93"/>
      <c r="AK36" s="94"/>
      <c r="AL36" s="95" t="n">
        <v>24</v>
      </c>
      <c r="AM36" s="92"/>
      <c r="AN36" s="92"/>
      <c r="AO36" s="92"/>
      <c r="AP36" s="92"/>
      <c r="AQ36" s="93"/>
      <c r="AR36" s="93" t="n">
        <v>1</v>
      </c>
      <c r="AS36" s="94"/>
      <c r="AT36" s="100"/>
      <c r="AU36" s="101" t="e">
        <f aca="false">COUNT(F36,N36,V36,#REF!,AD36,AL36)</f>
        <v>#REF!</v>
      </c>
      <c r="AV36" s="14" t="n">
        <f aca="false">SUM(F36,N36,V36,AD36,AL36)</f>
        <v>24</v>
      </c>
      <c r="AW36" s="15"/>
      <c r="AX36" s="14" t="n">
        <f aca="false">MAX(F36,N36,V36,AD36,AL36)</f>
        <v>24</v>
      </c>
      <c r="AY36" s="15"/>
      <c r="AZ36" s="102"/>
      <c r="BA36" s="103" t="str">
        <f aca="false">IF(ISERROR(AV36/(AU36-AW36)),"-",(AV36/(AU36-AW36)))</f>
        <v>-</v>
      </c>
      <c r="BB36" s="101" t="n">
        <f aca="false">SUM(G36,O36,W36,AE36,AM36)</f>
        <v>0</v>
      </c>
      <c r="BC36" s="14" t="n">
        <f aca="false">SUM(H36,P36,X36,AF36,AN36)</f>
        <v>0</v>
      </c>
      <c r="BD36" s="14" t="n">
        <f aca="false">SUM(I36,Q36,Y36,AG36,AO36)</f>
        <v>0</v>
      </c>
      <c r="BE36" s="14" t="n">
        <f aca="false">SUM(J36,R36,Z36,AH36,AP36)</f>
        <v>0</v>
      </c>
      <c r="BF36" s="14" t="n">
        <f aca="false">IF(J36&gt;=3,"1","0")+IF(R36&gt;=3,"1","0")+IF(Z36&gt;=3,"1","0")+IF(AH36&gt;=3,"1","0")+IF(AP36&gt;=3,"1","0")</f>
        <v>0</v>
      </c>
      <c r="BG36" s="14" t="n">
        <f aca="false">IF(J36&gt;=5,"1","0")+IF(R36&gt;=5,"1","0")+IF(Z36&gt;=5,"1","0")+IF(AH36&gt;=5,"1","0")+IF(AP36&gt;=5,"1","0")</f>
        <v>0</v>
      </c>
      <c r="BH36" s="104" t="str">
        <f aca="false">IF(ISERROR(BD36/BB36),"-",BD36/BB36)</f>
        <v>-</v>
      </c>
      <c r="BI36" s="103" t="str">
        <f aca="false">IF(ISERROR(BD36/BE36),"-",BD36/BE36)</f>
        <v>-</v>
      </c>
      <c r="BJ36" s="17" t="n">
        <f aca="false">SUM(K36+S36+AA36+AI36+AQ36)</f>
        <v>1</v>
      </c>
      <c r="BK36" s="18" t="n">
        <f aca="false">SUM(L36+T36+AB36+AJ36+AR36)</f>
        <v>2</v>
      </c>
      <c r="BL36" s="19" t="n">
        <f aca="false">SUM(M36+U36+AC36+AK36+AS36)</f>
        <v>1</v>
      </c>
      <c r="BM36" s="1"/>
      <c r="BN36" s="109"/>
    </row>
    <row r="37" customFormat="false" ht="11.25" hidden="false" customHeight="false" outlineLevel="0" collapsed="false">
      <c r="B37" s="11"/>
      <c r="C37" s="11" t="s">
        <v>22</v>
      </c>
      <c r="D37" s="28" t="s">
        <v>23</v>
      </c>
      <c r="E37" s="13" t="n">
        <v>4</v>
      </c>
      <c r="F37" s="91" t="n">
        <v>11</v>
      </c>
      <c r="G37" s="92" t="n">
        <v>4</v>
      </c>
      <c r="H37" s="92"/>
      <c r="I37" s="92" t="n">
        <v>28</v>
      </c>
      <c r="J37" s="92" t="n">
        <v>1</v>
      </c>
      <c r="K37" s="93" t="n">
        <v>1</v>
      </c>
      <c r="L37" s="93"/>
      <c r="M37" s="94"/>
      <c r="N37" s="105"/>
      <c r="O37" s="106"/>
      <c r="P37" s="106"/>
      <c r="Q37" s="106"/>
      <c r="R37" s="106"/>
      <c r="S37" s="107"/>
      <c r="T37" s="107"/>
      <c r="U37" s="108"/>
      <c r="V37" s="95" t="n">
        <v>19</v>
      </c>
      <c r="W37" s="92" t="n">
        <v>3</v>
      </c>
      <c r="X37" s="92"/>
      <c r="Y37" s="92" t="n">
        <v>34</v>
      </c>
      <c r="Z37" s="92"/>
      <c r="AA37" s="93"/>
      <c r="AB37" s="93"/>
      <c r="AC37" s="94"/>
      <c r="AD37" s="95" t="n">
        <v>58</v>
      </c>
      <c r="AE37" s="92"/>
      <c r="AF37" s="92"/>
      <c r="AG37" s="92"/>
      <c r="AH37" s="92"/>
      <c r="AI37" s="93"/>
      <c r="AJ37" s="93"/>
      <c r="AK37" s="94" t="n">
        <v>1</v>
      </c>
      <c r="AL37" s="95" t="n">
        <v>14</v>
      </c>
      <c r="AM37" s="92" t="n">
        <v>4</v>
      </c>
      <c r="AN37" s="92"/>
      <c r="AO37" s="92" t="n">
        <v>19</v>
      </c>
      <c r="AP37" s="92" t="n">
        <v>3</v>
      </c>
      <c r="AQ37" s="93"/>
      <c r="AR37" s="93"/>
      <c r="AS37" s="94"/>
      <c r="AT37" s="100"/>
      <c r="AU37" s="101" t="e">
        <f aca="false">COUNT(F37,N37,V37,#REF!,AD37,AL37)</f>
        <v>#REF!</v>
      </c>
      <c r="AV37" s="14" t="n">
        <f aca="false">SUM(F37,N37,V37,AD37,AL37)</f>
        <v>102</v>
      </c>
      <c r="AW37" s="15"/>
      <c r="AX37" s="14" t="n">
        <f aca="false">MAX(F37,N37,V37,AD37,AL37)</f>
        <v>58</v>
      </c>
      <c r="AY37" s="15" t="n">
        <v>1</v>
      </c>
      <c r="AZ37" s="102"/>
      <c r="BA37" s="103" t="str">
        <f aca="false">IF(ISERROR(AV37/(AU37-AW37)),"-",(AV37/(AU37-AW37)))</f>
        <v>-</v>
      </c>
      <c r="BB37" s="101" t="n">
        <f aca="false">SUM(G37,O37,W37,AE37,AM37)</f>
        <v>11</v>
      </c>
      <c r="BC37" s="14" t="n">
        <f aca="false">SUM(H37,P37,X37,AF37,AN37)</f>
        <v>0</v>
      </c>
      <c r="BD37" s="14" t="n">
        <f aca="false">SUM(I37,Q37,Y37,AG37,AO37)</f>
        <v>81</v>
      </c>
      <c r="BE37" s="14" t="n">
        <f aca="false">SUM(J37,R37,Z37,AH37,AP37)</f>
        <v>4</v>
      </c>
      <c r="BF37" s="14" t="n">
        <f aca="false">IF(J37&gt;=3,"1","0")+IF(R37&gt;=3,"1","0")+IF(Z37&gt;=3,"1","0")+IF(AH37&gt;=3,"1","0")+IF(AP37&gt;=3,"1","0")</f>
        <v>1</v>
      </c>
      <c r="BG37" s="14" t="n">
        <f aca="false">IF(J37&gt;=5,"1","0")+IF(R37&gt;=5,"1","0")+IF(Z37&gt;=5,"1","0")+IF(AH37&gt;=5,"1","0")+IF(AP37&gt;=5,"1","0")</f>
        <v>0</v>
      </c>
      <c r="BH37" s="104" t="n">
        <f aca="false">IF(ISERROR(BD37/BB37),"-",BD37/BB37)</f>
        <v>7.36363636363636</v>
      </c>
      <c r="BI37" s="103" t="n">
        <f aca="false">IF(ISERROR(BD37/BE37),"-",BD37/BE37)</f>
        <v>20.25</v>
      </c>
      <c r="BJ37" s="17" t="n">
        <f aca="false">SUM(K37+S37+AA37+AI37+AQ37)</f>
        <v>1</v>
      </c>
      <c r="BK37" s="18" t="n">
        <f aca="false">SUM(L37+T37+AB37+AJ37+AR37)</f>
        <v>0</v>
      </c>
      <c r="BL37" s="19" t="n">
        <f aca="false">SUM(M37+U37+AC37+AK37+AS37)</f>
        <v>1</v>
      </c>
      <c r="BM37" s="1"/>
      <c r="BN37" s="21"/>
    </row>
    <row r="38" customFormat="false" ht="11.25" hidden="false" customHeight="false" outlineLevel="0" collapsed="false">
      <c r="B38" s="11"/>
      <c r="C38" s="11" t="s">
        <v>89</v>
      </c>
      <c r="D38" s="28" t="s">
        <v>23</v>
      </c>
      <c r="E38" s="13" t="n">
        <v>1</v>
      </c>
      <c r="F38" s="91"/>
      <c r="G38" s="92"/>
      <c r="H38" s="92"/>
      <c r="I38" s="92"/>
      <c r="J38" s="92"/>
      <c r="K38" s="93"/>
      <c r="L38" s="93"/>
      <c r="M38" s="94"/>
      <c r="N38" s="105"/>
      <c r="O38" s="106"/>
      <c r="P38" s="106"/>
      <c r="Q38" s="106"/>
      <c r="R38" s="106"/>
      <c r="S38" s="107"/>
      <c r="T38" s="107"/>
      <c r="U38" s="108"/>
      <c r="V38" s="95"/>
      <c r="W38" s="92"/>
      <c r="X38" s="92"/>
      <c r="Y38" s="92"/>
      <c r="Z38" s="92"/>
      <c r="AA38" s="93"/>
      <c r="AB38" s="93"/>
      <c r="AC38" s="94"/>
      <c r="AD38" s="95" t="n">
        <v>1</v>
      </c>
      <c r="AE38" s="92" t="n">
        <v>3</v>
      </c>
      <c r="AF38" s="92"/>
      <c r="AG38" s="92" t="n">
        <v>27</v>
      </c>
      <c r="AH38" s="92"/>
      <c r="AI38" s="93"/>
      <c r="AJ38" s="93"/>
      <c r="AK38" s="94"/>
      <c r="AL38" s="95"/>
      <c r="AM38" s="92"/>
      <c r="AN38" s="92"/>
      <c r="AO38" s="92"/>
      <c r="AP38" s="92"/>
      <c r="AQ38" s="93"/>
      <c r="AR38" s="93"/>
      <c r="AS38" s="94"/>
      <c r="AT38" s="100"/>
      <c r="AU38" s="101" t="e">
        <f aca="false">COUNT(F38,N38,V38,#REF!,AD38,AL38)</f>
        <v>#REF!</v>
      </c>
      <c r="AV38" s="14" t="n">
        <f aca="false">SUM(F38,N38,V38,AD38,AL38)</f>
        <v>1</v>
      </c>
      <c r="AW38" s="15" t="n">
        <v>1</v>
      </c>
      <c r="AX38" s="14" t="n">
        <f aca="false">MAX(F38,N38,V38,AD38,AL38)</f>
        <v>1</v>
      </c>
      <c r="AY38" s="15"/>
      <c r="AZ38" s="102"/>
      <c r="BA38" s="103" t="str">
        <f aca="false">IF(ISERROR(AV38/(AU38-AW38)),"-",(AV38/(AU38-AW38)))</f>
        <v>-</v>
      </c>
      <c r="BB38" s="101" t="n">
        <f aca="false">SUM(G38,O38,W38,AE38,AM38)</f>
        <v>3</v>
      </c>
      <c r="BC38" s="14" t="n">
        <f aca="false">SUM(H38,P38,X38,AF38,AN38)</f>
        <v>0</v>
      </c>
      <c r="BD38" s="14" t="n">
        <f aca="false">SUM(I38,Q38,Y38,AG38,AO38)</f>
        <v>27</v>
      </c>
      <c r="BE38" s="14" t="n">
        <f aca="false">SUM(J38,R38,Z38,AH38,AP38)</f>
        <v>0</v>
      </c>
      <c r="BF38" s="14" t="n">
        <f aca="false">IF(J38&gt;=3,"1","0")+IF(R38&gt;=3,"1","0")+IF(Z38&gt;=3,"1","0")+IF(AH38&gt;=3,"1","0")+IF(AP38&gt;=3,"1","0")</f>
        <v>0</v>
      </c>
      <c r="BG38" s="14" t="n">
        <f aca="false">IF(J38&gt;=5,"1","0")+IF(R38&gt;=5,"1","0")+IF(Z38&gt;=5,"1","0")+IF(AH38&gt;=5,"1","0")+IF(AP38&gt;=5,"1","0")</f>
        <v>0</v>
      </c>
      <c r="BH38" s="104" t="n">
        <f aca="false">IF(ISERROR(BD38/BB38),"-",BD38/BB38)</f>
        <v>9</v>
      </c>
      <c r="BI38" s="103" t="str">
        <f aca="false">IF(ISERROR(BD38/BE38),"-",BD38/BE38)</f>
        <v>-</v>
      </c>
      <c r="BJ38" s="17" t="n">
        <f aca="false">SUM(K38+S38+AA38+AI38+AQ38)</f>
        <v>0</v>
      </c>
      <c r="BK38" s="18" t="n">
        <f aca="false">SUM(L38+T38+AB38+AJ38+AR38)</f>
        <v>0</v>
      </c>
      <c r="BL38" s="19" t="n">
        <f aca="false">SUM(M38+U38+AC38+AK38+AS38)</f>
        <v>0</v>
      </c>
      <c r="BM38" s="1"/>
      <c r="BN38" s="21"/>
    </row>
    <row r="39" customFormat="false" ht="11.25" hidden="false" customHeight="false" outlineLevel="0" collapsed="false">
      <c r="B39" s="11"/>
      <c r="C39" s="11" t="s">
        <v>77</v>
      </c>
      <c r="D39" s="28" t="s">
        <v>23</v>
      </c>
      <c r="E39" s="13" t="n">
        <v>2</v>
      </c>
      <c r="F39" s="91" t="n">
        <v>18</v>
      </c>
      <c r="G39" s="92"/>
      <c r="H39" s="92"/>
      <c r="I39" s="92"/>
      <c r="J39" s="92"/>
      <c r="K39" s="93"/>
      <c r="L39" s="93"/>
      <c r="M39" s="94"/>
      <c r="N39" s="105"/>
      <c r="O39" s="106"/>
      <c r="P39" s="106"/>
      <c r="Q39" s="106"/>
      <c r="R39" s="106"/>
      <c r="S39" s="107"/>
      <c r="T39" s="107"/>
      <c r="U39" s="108"/>
      <c r="V39" s="95"/>
      <c r="W39" s="92"/>
      <c r="X39" s="92"/>
      <c r="Y39" s="92"/>
      <c r="Z39" s="92"/>
      <c r="AA39" s="93"/>
      <c r="AB39" s="93"/>
      <c r="AC39" s="94"/>
      <c r="AD39" s="95"/>
      <c r="AE39" s="92"/>
      <c r="AF39" s="92"/>
      <c r="AG39" s="92"/>
      <c r="AH39" s="92"/>
      <c r="AI39" s="93"/>
      <c r="AJ39" s="93"/>
      <c r="AK39" s="94"/>
      <c r="AL39" s="95" t="n">
        <v>2</v>
      </c>
      <c r="AM39" s="92"/>
      <c r="AN39" s="92"/>
      <c r="AO39" s="92"/>
      <c r="AP39" s="92"/>
      <c r="AQ39" s="93" t="n">
        <v>1</v>
      </c>
      <c r="AR39" s="93"/>
      <c r="AS39" s="94"/>
      <c r="AT39" s="100"/>
      <c r="AU39" s="101" t="e">
        <f aca="false">COUNT(F39,N39,V39,#REF!,AD39,AL39)</f>
        <v>#REF!</v>
      </c>
      <c r="AV39" s="14" t="n">
        <f aca="false">SUM(F39,N39,V39,AD39,AL39)</f>
        <v>20</v>
      </c>
      <c r="AW39" s="15"/>
      <c r="AX39" s="14" t="n">
        <f aca="false">MAX(F39,N39,V39,AD39,AL39)</f>
        <v>18</v>
      </c>
      <c r="AY39" s="15"/>
      <c r="AZ39" s="102"/>
      <c r="BA39" s="103" t="str">
        <f aca="false">IF(ISERROR(AV39/(AU39-AW39)),"-",(AV39/(AU39-AW39)))</f>
        <v>-</v>
      </c>
      <c r="BB39" s="101" t="n">
        <f aca="false">SUM(G39,O39,W39,AE39,AM39)</f>
        <v>0</v>
      </c>
      <c r="BC39" s="14" t="n">
        <f aca="false">SUM(H39,P39,X39,AF39,AN39)</f>
        <v>0</v>
      </c>
      <c r="BD39" s="14" t="n">
        <f aca="false">SUM(I39,Q39,Y39,AG39,AO39)</f>
        <v>0</v>
      </c>
      <c r="BE39" s="14" t="n">
        <f aca="false">SUM(J39,R39,Z39,AH39,AP39)</f>
        <v>0</v>
      </c>
      <c r="BF39" s="14" t="n">
        <f aca="false">IF(J39&gt;=3,"1","0")+IF(R39&gt;=3,"1","0")+IF(Z39&gt;=3,"1","0")+IF(AH39&gt;=3,"1","0")+IF(AP39&gt;=3,"1","0")</f>
        <v>0</v>
      </c>
      <c r="BG39" s="14" t="n">
        <f aca="false">IF(J39&gt;=5,"1","0")+IF(R39&gt;=5,"1","0")+IF(Z39&gt;=5,"1","0")+IF(AH39&gt;=5,"1","0")+IF(AP39&gt;=5,"1","0")</f>
        <v>0</v>
      </c>
      <c r="BH39" s="104" t="str">
        <f aca="false">IF(ISERROR(BD39/BB39),"-",BD39/BB39)</f>
        <v>-</v>
      </c>
      <c r="BI39" s="103" t="str">
        <f aca="false">IF(ISERROR(BD39/BE39),"-",BD39/BE39)</f>
        <v>-</v>
      </c>
      <c r="BJ39" s="17" t="n">
        <f aca="false">SUM(K39+S39+AA39+AI39+AQ39)</f>
        <v>1</v>
      </c>
      <c r="BK39" s="18" t="n">
        <f aca="false">SUM(L39+T39+AB39+AJ39+AR39)</f>
        <v>0</v>
      </c>
      <c r="BL39" s="19" t="n">
        <f aca="false">SUM(M39+U39+AC39+AK39+AS39)</f>
        <v>0</v>
      </c>
      <c r="BM39" s="1"/>
      <c r="BN39" s="21"/>
    </row>
    <row r="40" customFormat="false" ht="11.25" hidden="false" customHeight="false" outlineLevel="0" collapsed="false">
      <c r="B40" s="11"/>
      <c r="C40" s="11" t="s">
        <v>102</v>
      </c>
      <c r="D40" s="28" t="s">
        <v>23</v>
      </c>
      <c r="E40" s="13"/>
      <c r="F40" s="91"/>
      <c r="G40" s="92"/>
      <c r="H40" s="92"/>
      <c r="I40" s="92"/>
      <c r="J40" s="92"/>
      <c r="K40" s="93"/>
      <c r="L40" s="93"/>
      <c r="M40" s="94"/>
      <c r="N40" s="105"/>
      <c r="O40" s="106"/>
      <c r="P40" s="106"/>
      <c r="Q40" s="106"/>
      <c r="R40" s="106"/>
      <c r="S40" s="107"/>
      <c r="T40" s="107"/>
      <c r="U40" s="108"/>
      <c r="V40" s="95"/>
      <c r="W40" s="92"/>
      <c r="X40" s="92"/>
      <c r="Y40" s="92"/>
      <c r="Z40" s="92"/>
      <c r="AA40" s="93"/>
      <c r="AB40" s="93"/>
      <c r="AC40" s="94"/>
      <c r="AD40" s="95"/>
      <c r="AE40" s="92"/>
      <c r="AF40" s="92"/>
      <c r="AG40" s="92"/>
      <c r="AH40" s="92"/>
      <c r="AI40" s="93"/>
      <c r="AJ40" s="93"/>
      <c r="AK40" s="94"/>
      <c r="AL40" s="95"/>
      <c r="AM40" s="92"/>
      <c r="AN40" s="92"/>
      <c r="AO40" s="92"/>
      <c r="AP40" s="92"/>
      <c r="AQ40" s="93"/>
      <c r="AR40" s="93"/>
      <c r="AS40" s="94"/>
      <c r="AT40" s="100"/>
      <c r="AU40" s="101" t="e">
        <f aca="false">COUNT(F40,N40,V40,#REF!,AD40,AL40)</f>
        <v>#REF!</v>
      </c>
      <c r="AV40" s="14" t="n">
        <f aca="false">SUM(F40,N40,V40,AD40,AL40)</f>
        <v>0</v>
      </c>
      <c r="AW40" s="15"/>
      <c r="AX40" s="14" t="n">
        <f aca="false">MAX(F40,N40,V40,AD40,AL40)</f>
        <v>0</v>
      </c>
      <c r="AY40" s="15"/>
      <c r="AZ40" s="102"/>
      <c r="BA40" s="103" t="str">
        <f aca="false">IF(ISERROR(AV40/(AU40-AW40)),"-",(AV40/(AU40-AW40)))</f>
        <v>-</v>
      </c>
      <c r="BB40" s="101" t="n">
        <f aca="false">SUM(G40,O40,W40,AE40,AM40)</f>
        <v>0</v>
      </c>
      <c r="BC40" s="14" t="n">
        <f aca="false">SUM(H40,P40,X40,AF40,AN40)</f>
        <v>0</v>
      </c>
      <c r="BD40" s="14" t="n">
        <f aca="false">SUM(I40,Q40,Y40,AG40,AO40)</f>
        <v>0</v>
      </c>
      <c r="BE40" s="14" t="n">
        <f aca="false">SUM(J40,R40,Z40,AH40,AP40)</f>
        <v>0</v>
      </c>
      <c r="BF40" s="14" t="n">
        <v>0</v>
      </c>
      <c r="BG40" s="14" t="n">
        <v>0</v>
      </c>
      <c r="BH40" s="104" t="str">
        <f aca="false">IF(ISERROR(BD40/BB40),"-",BD40/BB40)</f>
        <v>-</v>
      </c>
      <c r="BI40" s="103" t="str">
        <f aca="false">IF(ISERROR(BD40/BE40),"-",BD40/BE40)</f>
        <v>-</v>
      </c>
      <c r="BJ40" s="17" t="n">
        <f aca="false">SUM(K40+S40+AA40+AI40+AQ40)</f>
        <v>0</v>
      </c>
      <c r="BK40" s="18" t="n">
        <f aca="false">SUM(L40+T40+AB40+AJ40+AR40)</f>
        <v>0</v>
      </c>
      <c r="BL40" s="19" t="n">
        <f aca="false">SUM(M40+U40+AC40+AK40+AS40)</f>
        <v>0</v>
      </c>
      <c r="BM40" s="1"/>
      <c r="BN40" s="21"/>
    </row>
    <row r="41" customFormat="false" ht="11.25" hidden="false" customHeight="false" outlineLevel="0" collapsed="false">
      <c r="B41" s="11"/>
      <c r="C41" s="11" t="s">
        <v>96</v>
      </c>
      <c r="D41" s="28" t="s">
        <v>23</v>
      </c>
      <c r="E41" s="13" t="n">
        <v>1</v>
      </c>
      <c r="F41" s="91"/>
      <c r="G41" s="92"/>
      <c r="H41" s="92"/>
      <c r="I41" s="92"/>
      <c r="J41" s="92"/>
      <c r="K41" s="93"/>
      <c r="L41" s="93"/>
      <c r="M41" s="94"/>
      <c r="N41" s="105"/>
      <c r="O41" s="106"/>
      <c r="P41" s="106"/>
      <c r="Q41" s="106"/>
      <c r="R41" s="106"/>
      <c r="S41" s="107"/>
      <c r="T41" s="107"/>
      <c r="U41" s="108"/>
      <c r="V41" s="95"/>
      <c r="W41" s="92" t="n">
        <v>4</v>
      </c>
      <c r="X41" s="92"/>
      <c r="Y41" s="92" t="n">
        <v>51</v>
      </c>
      <c r="Z41" s="92"/>
      <c r="AA41" s="93"/>
      <c r="AB41" s="93"/>
      <c r="AC41" s="94"/>
      <c r="AD41" s="95"/>
      <c r="AE41" s="92"/>
      <c r="AF41" s="92"/>
      <c r="AG41" s="92"/>
      <c r="AH41" s="92"/>
      <c r="AI41" s="93"/>
      <c r="AJ41" s="93"/>
      <c r="AK41" s="94"/>
      <c r="AL41" s="95"/>
      <c r="AM41" s="92"/>
      <c r="AN41" s="92"/>
      <c r="AO41" s="92"/>
      <c r="AP41" s="92"/>
      <c r="AQ41" s="93"/>
      <c r="AR41" s="93"/>
      <c r="AS41" s="94"/>
      <c r="AT41" s="100"/>
      <c r="AU41" s="101" t="e">
        <f aca="false">COUNT(F41,N41,V41,#REF!,AD41,AL41)</f>
        <v>#REF!</v>
      </c>
      <c r="AV41" s="14" t="n">
        <f aca="false">SUM(F41,N41,V41,AD41,AL41)</f>
        <v>0</v>
      </c>
      <c r="AW41" s="15"/>
      <c r="AX41" s="14" t="n">
        <f aca="false">MAX(F41,N41,V41,AD41,AL41)</f>
        <v>0</v>
      </c>
      <c r="AY41" s="15"/>
      <c r="AZ41" s="102"/>
      <c r="BA41" s="103" t="str">
        <f aca="false">IF(ISERROR(AV41/(AU41-AW41)),"-",(AV41/(AU41-AW41)))</f>
        <v>-</v>
      </c>
      <c r="BB41" s="101" t="n">
        <f aca="false">SUM(G41,O41,W41,AE41,AM41)</f>
        <v>4</v>
      </c>
      <c r="BC41" s="14" t="n">
        <f aca="false">SUM(H41,P41,X41,AF41,AN41)</f>
        <v>0</v>
      </c>
      <c r="BD41" s="14" t="n">
        <f aca="false">SUM(I41,Q41,Y41,AG41,AO41)</f>
        <v>51</v>
      </c>
      <c r="BE41" s="14" t="n">
        <f aca="false">SUM(J41,R41,Z41,AH41,AP41)</f>
        <v>0</v>
      </c>
      <c r="BF41" s="14" t="n">
        <v>0</v>
      </c>
      <c r="BG41" s="14" t="n">
        <v>0</v>
      </c>
      <c r="BH41" s="104" t="n">
        <f aca="false">IF(ISERROR(BD41/BB41),"-",BD41/BB41)</f>
        <v>12.75</v>
      </c>
      <c r="BI41" s="103" t="str">
        <f aca="false">IF(ISERROR(BD41/BE41),"-",BD41/BE41)</f>
        <v>-</v>
      </c>
      <c r="BJ41" s="17" t="n">
        <f aca="false">SUM(K41+S41+AA41+AI41+AQ41)</f>
        <v>0</v>
      </c>
      <c r="BK41" s="18" t="n">
        <f aca="false">SUM(L41+T41+AB41+AJ41+AR41)</f>
        <v>0</v>
      </c>
      <c r="BL41" s="19" t="n">
        <f aca="false">SUM(M41+U41+AC41+AK41+AS41)</f>
        <v>0</v>
      </c>
      <c r="BM41" s="1"/>
      <c r="BN41" s="21"/>
    </row>
    <row r="42" customFormat="false" ht="11.25" hidden="false" customHeight="false" outlineLevel="0" collapsed="false">
      <c r="B42" s="11"/>
      <c r="C42" s="11" t="s">
        <v>103</v>
      </c>
      <c r="D42" s="28" t="s">
        <v>23</v>
      </c>
      <c r="E42" s="13"/>
      <c r="F42" s="91"/>
      <c r="G42" s="92"/>
      <c r="H42" s="92"/>
      <c r="I42" s="92"/>
      <c r="J42" s="92"/>
      <c r="K42" s="93"/>
      <c r="L42" s="93"/>
      <c r="M42" s="94"/>
      <c r="N42" s="105"/>
      <c r="O42" s="106"/>
      <c r="P42" s="106"/>
      <c r="Q42" s="106"/>
      <c r="R42" s="106"/>
      <c r="S42" s="107"/>
      <c r="T42" s="107"/>
      <c r="U42" s="108"/>
      <c r="V42" s="95"/>
      <c r="W42" s="92"/>
      <c r="X42" s="92"/>
      <c r="Y42" s="92"/>
      <c r="Z42" s="92"/>
      <c r="AA42" s="93"/>
      <c r="AB42" s="93"/>
      <c r="AC42" s="94"/>
      <c r="AD42" s="95"/>
      <c r="AE42" s="92"/>
      <c r="AF42" s="92"/>
      <c r="AG42" s="92"/>
      <c r="AH42" s="92"/>
      <c r="AI42" s="93"/>
      <c r="AJ42" s="93"/>
      <c r="AK42" s="94"/>
      <c r="AL42" s="95"/>
      <c r="AM42" s="92"/>
      <c r="AN42" s="92"/>
      <c r="AO42" s="92"/>
      <c r="AP42" s="92"/>
      <c r="AQ42" s="93"/>
      <c r="AR42" s="93"/>
      <c r="AS42" s="94"/>
      <c r="AT42" s="100"/>
      <c r="AU42" s="101" t="e">
        <f aca="false">COUNT(F42,N42,V42,#REF!,AD42,AL42)</f>
        <v>#REF!</v>
      </c>
      <c r="AV42" s="14" t="n">
        <f aca="false">SUM(F42,N42,V42,AD42,AL42)</f>
        <v>0</v>
      </c>
      <c r="AW42" s="15"/>
      <c r="AX42" s="14" t="n">
        <f aca="false">MAX(F42,N42,V42,AD42,AL42)</f>
        <v>0</v>
      </c>
      <c r="AY42" s="15"/>
      <c r="AZ42" s="102"/>
      <c r="BA42" s="103" t="str">
        <f aca="false">IF(ISERROR(AV42/(AU42-AW42)),"-",(AV42/(AU42-AW42)))</f>
        <v>-</v>
      </c>
      <c r="BB42" s="101" t="n">
        <f aca="false">SUM(G42,O42,W42,AE42,AM42)</f>
        <v>0</v>
      </c>
      <c r="BC42" s="14" t="n">
        <f aca="false">SUM(H42,P42,X42,AF42,AN42)</f>
        <v>0</v>
      </c>
      <c r="BD42" s="14" t="n">
        <f aca="false">SUM(I42,Q42,Y42,AG42,AO42)</f>
        <v>0</v>
      </c>
      <c r="BE42" s="14" t="n">
        <f aca="false">SUM(J42,R42,Z42,AH42,AP42)</f>
        <v>0</v>
      </c>
      <c r="BF42" s="14" t="n">
        <f aca="false">IF(J42&gt;=3,"1","0")+IF(R42&gt;=3,"1","0")+IF(Z42&gt;=3,"1","0")+IF(AH42&gt;=3,"1","0")+IF(AP42&gt;=3,"1","0")</f>
        <v>0</v>
      </c>
      <c r="BG42" s="14" t="n">
        <f aca="false">IF(J42&gt;=5,"1","0")+IF(R42&gt;=5,"1","0")+IF(Z42&gt;=5,"1","0")+IF(AH42&gt;=5,"1","0")+IF(AP42&gt;=5,"1","0")</f>
        <v>0</v>
      </c>
      <c r="BH42" s="104" t="str">
        <f aca="false">IF(ISERROR(BD42/BB42),"-",BD42/BB42)</f>
        <v>-</v>
      </c>
      <c r="BI42" s="103" t="str">
        <f aca="false">IF(ISERROR(BD42/BE42),"-",BD42/BE42)</f>
        <v>-</v>
      </c>
      <c r="BJ42" s="17" t="n">
        <f aca="false">SUM(K42+S42+AA42+AI42+AQ42)</f>
        <v>0</v>
      </c>
      <c r="BK42" s="18" t="n">
        <f aca="false">SUM(L42+T42+AB42+AJ42+AR42)</f>
        <v>0</v>
      </c>
      <c r="BL42" s="19" t="n">
        <f aca="false">SUM(M42+U42+AC42+AK42+AS42)</f>
        <v>0</v>
      </c>
      <c r="BM42" s="1"/>
      <c r="BN42" s="21"/>
    </row>
    <row r="43" customFormat="false" ht="11.25" hidden="false" customHeight="false" outlineLevel="0" collapsed="false">
      <c r="B43" s="11"/>
      <c r="C43" s="11" t="s">
        <v>69</v>
      </c>
      <c r="D43" s="28" t="s">
        <v>23</v>
      </c>
      <c r="E43" s="13" t="n">
        <v>3</v>
      </c>
      <c r="F43" s="91" t="n">
        <v>13</v>
      </c>
      <c r="G43" s="92" t="n">
        <v>1</v>
      </c>
      <c r="H43" s="92"/>
      <c r="I43" s="92" t="n">
        <v>6</v>
      </c>
      <c r="J43" s="92"/>
      <c r="K43" s="93"/>
      <c r="L43" s="93"/>
      <c r="M43" s="94"/>
      <c r="N43" s="105"/>
      <c r="O43" s="106"/>
      <c r="P43" s="106"/>
      <c r="Q43" s="106"/>
      <c r="R43" s="106"/>
      <c r="S43" s="107"/>
      <c r="T43" s="107"/>
      <c r="U43" s="108"/>
      <c r="V43" s="95"/>
      <c r="W43" s="92" t="n">
        <v>3</v>
      </c>
      <c r="X43" s="92"/>
      <c r="Y43" s="92" t="n">
        <v>41</v>
      </c>
      <c r="Z43" s="92"/>
      <c r="AA43" s="93"/>
      <c r="AB43" s="93"/>
      <c r="AC43" s="94"/>
      <c r="AD43" s="95"/>
      <c r="AE43" s="92"/>
      <c r="AF43" s="92"/>
      <c r="AG43" s="92"/>
      <c r="AH43" s="92"/>
      <c r="AI43" s="93"/>
      <c r="AJ43" s="93"/>
      <c r="AK43" s="94"/>
      <c r="AL43" s="95" t="n">
        <v>4</v>
      </c>
      <c r="AM43" s="92" t="n">
        <v>2</v>
      </c>
      <c r="AN43" s="92"/>
      <c r="AO43" s="92" t="n">
        <v>15</v>
      </c>
      <c r="AP43" s="92" t="n">
        <v>1</v>
      </c>
      <c r="AQ43" s="93"/>
      <c r="AR43" s="93"/>
      <c r="AS43" s="94"/>
      <c r="AT43" s="100"/>
      <c r="AU43" s="101" t="e">
        <f aca="false">COUNT(F43,N43,V43,#REF!,AD43,AL43)</f>
        <v>#REF!</v>
      </c>
      <c r="AV43" s="14" t="n">
        <f aca="false">SUM(F43,N43,V43,AD43,AL43)</f>
        <v>17</v>
      </c>
      <c r="AW43" s="15" t="n">
        <v>1</v>
      </c>
      <c r="AX43" s="14" t="n">
        <f aca="false">MAX(F43,N43,V43,AD43,AL43)</f>
        <v>13</v>
      </c>
      <c r="AY43" s="15"/>
      <c r="AZ43" s="102"/>
      <c r="BA43" s="103" t="str">
        <f aca="false">IF(ISERROR(AV43/(AU43-AW43)),"-",(AV43/(AU43-AW43)))</f>
        <v>-</v>
      </c>
      <c r="BB43" s="101" t="n">
        <f aca="false">SUM(G43,O43,W43,AE43,AM43)</f>
        <v>6</v>
      </c>
      <c r="BC43" s="14" t="n">
        <f aca="false">SUM(H43,P43,X43,AF43,AN43)</f>
        <v>0</v>
      </c>
      <c r="BD43" s="14" t="n">
        <f aca="false">SUM(I43,Q43,Y43,AG43,AO43)</f>
        <v>62</v>
      </c>
      <c r="BE43" s="14" t="n">
        <f aca="false">SUM(J43,R43,Z43,AH43,AP43)</f>
        <v>1</v>
      </c>
      <c r="BF43" s="14" t="n">
        <f aca="false">IF(J43&gt;=3,"1","0")+IF(R43&gt;=3,"1","0")+IF(Z43&gt;=3,"1","0")+IF(AH43&gt;=3,"1","0")+IF(AP43&gt;=3,"1","0")</f>
        <v>0</v>
      </c>
      <c r="BG43" s="14" t="n">
        <f aca="false">IF(J43&gt;=5,"1","0")+IF(R43&gt;=5,"1","0")+IF(Z43&gt;=5,"1","0")+IF(AH43&gt;=5,"1","0")+IF(AP43&gt;=5,"1","0")</f>
        <v>0</v>
      </c>
      <c r="BH43" s="104" t="n">
        <f aca="false">IF(ISERROR(BD43/BB43),"-",BD43/BB43)</f>
        <v>10.3333333333333</v>
      </c>
      <c r="BI43" s="103" t="n">
        <f aca="false">IF(ISERROR(BD43/BE43),"-",BD43/BE43)</f>
        <v>62</v>
      </c>
      <c r="BJ43" s="17" t="n">
        <f aca="false">SUM(K43+S43+AA43+AI43+AQ43)</f>
        <v>0</v>
      </c>
      <c r="BK43" s="18" t="n">
        <f aca="false">SUM(L43+T43+AB43+AJ43+AR43)</f>
        <v>0</v>
      </c>
      <c r="BL43" s="19" t="n">
        <f aca="false">SUM(M43+U43+AC43+AK43+AS43)</f>
        <v>0</v>
      </c>
      <c r="BM43" s="1"/>
      <c r="BN43" s="21"/>
    </row>
    <row r="44" customFormat="false" ht="11.25" hidden="false" customHeight="false" outlineLevel="0" collapsed="false">
      <c r="B44" s="11"/>
      <c r="C44" s="11" t="s">
        <v>92</v>
      </c>
      <c r="D44" s="28" t="s">
        <v>23</v>
      </c>
      <c r="E44" s="13" t="n">
        <v>2</v>
      </c>
      <c r="F44" s="91"/>
      <c r="G44" s="92"/>
      <c r="H44" s="92"/>
      <c r="I44" s="92"/>
      <c r="J44" s="92"/>
      <c r="K44" s="93"/>
      <c r="L44" s="93"/>
      <c r="M44" s="94"/>
      <c r="N44" s="105"/>
      <c r="O44" s="106"/>
      <c r="P44" s="106"/>
      <c r="Q44" s="106"/>
      <c r="R44" s="106"/>
      <c r="S44" s="107"/>
      <c r="T44" s="107"/>
      <c r="U44" s="108"/>
      <c r="V44" s="95"/>
      <c r="W44" s="92"/>
      <c r="X44" s="92"/>
      <c r="Y44" s="92"/>
      <c r="Z44" s="92"/>
      <c r="AA44" s="93"/>
      <c r="AB44" s="93"/>
      <c r="AC44" s="94"/>
      <c r="AD44" s="95"/>
      <c r="AE44" s="92"/>
      <c r="AF44" s="92"/>
      <c r="AG44" s="92"/>
      <c r="AH44" s="92"/>
      <c r="AI44" s="93"/>
      <c r="AJ44" s="93"/>
      <c r="AK44" s="94"/>
      <c r="AL44" s="95"/>
      <c r="AM44" s="92"/>
      <c r="AN44" s="92"/>
      <c r="AO44" s="92"/>
      <c r="AP44" s="92"/>
      <c r="AQ44" s="93"/>
      <c r="AR44" s="93"/>
      <c r="AS44" s="94"/>
      <c r="AT44" s="100"/>
      <c r="AU44" s="101" t="e">
        <f aca="false">COUNT(F44,N44,V44,#REF!,AD44,AL44)</f>
        <v>#REF!</v>
      </c>
      <c r="AV44" s="14" t="n">
        <f aca="false">SUM(F44,N44,V44,AD44,AL44)</f>
        <v>0</v>
      </c>
      <c r="AW44" s="15"/>
      <c r="AX44" s="14" t="n">
        <f aca="false">MAX(F44,N44,V44,AD44,AL44)</f>
        <v>0</v>
      </c>
      <c r="AY44" s="15"/>
      <c r="AZ44" s="102"/>
      <c r="BA44" s="103" t="str">
        <f aca="false">IF(ISERROR(AV44/(AU44-AW44)),"-",(AV44/(AU44-AW44)))</f>
        <v>-</v>
      </c>
      <c r="BB44" s="101" t="n">
        <f aca="false">SUM(G44,O44,W44,AE44,AM44)</f>
        <v>0</v>
      </c>
      <c r="BC44" s="14" t="n">
        <f aca="false">SUM(H44,P44,X44,AF44,AN44)</f>
        <v>0</v>
      </c>
      <c r="BD44" s="14" t="n">
        <f aca="false">SUM(I44,Q44,Y44,AG44,AO44)</f>
        <v>0</v>
      </c>
      <c r="BE44" s="14" t="n">
        <f aca="false">SUM(J44,R44,Z44,AH44,AP44)</f>
        <v>0</v>
      </c>
      <c r="BF44" s="14" t="n">
        <f aca="false">IF(J44&gt;=3,"1","0")+IF(R44&gt;=3,"1","0")+IF(Z44&gt;=3,"1","0")+IF(AH44&gt;=3,"1","0")+IF(AP44&gt;=3,"1","0")</f>
        <v>0</v>
      </c>
      <c r="BG44" s="14" t="n">
        <f aca="false">IF(J44&gt;=5,"1","0")+IF(R44&gt;=5,"1","0")+IF(Z44&gt;=5,"1","0")+IF(AH44&gt;=5,"1","0")+IF(AP44&gt;=5,"1","0")</f>
        <v>0</v>
      </c>
      <c r="BH44" s="104" t="str">
        <f aca="false">IF(ISERROR(BD44/BB44),"-",BD44/BB44)</f>
        <v>-</v>
      </c>
      <c r="BI44" s="103" t="str">
        <f aca="false">IF(ISERROR(BD44/BE44),"-",BD44/BE44)</f>
        <v>-</v>
      </c>
      <c r="BJ44" s="17" t="n">
        <f aca="false">SUM(K44+S44+AA44+AI44+AQ44)</f>
        <v>0</v>
      </c>
      <c r="BK44" s="18" t="n">
        <f aca="false">SUM(L44+T44+AB44+AJ44+AR44)</f>
        <v>0</v>
      </c>
      <c r="BL44" s="19" t="n">
        <f aca="false">SUM(M44+U44+AC44+AK44+AS44)</f>
        <v>0</v>
      </c>
      <c r="BM44" s="1"/>
      <c r="BN44" s="21"/>
    </row>
    <row r="45" customFormat="false" ht="11.25" hidden="false" customHeight="false" outlineLevel="0" collapsed="false">
      <c r="B45" s="11"/>
      <c r="C45" s="11" t="s">
        <v>25</v>
      </c>
      <c r="D45" s="28" t="s">
        <v>23</v>
      </c>
      <c r="E45" s="13" t="n">
        <v>3</v>
      </c>
      <c r="F45" s="91"/>
      <c r="G45" s="92"/>
      <c r="H45" s="92"/>
      <c r="I45" s="92"/>
      <c r="J45" s="92"/>
      <c r="K45" s="93"/>
      <c r="L45" s="93"/>
      <c r="M45" s="94"/>
      <c r="N45" s="105"/>
      <c r="O45" s="106"/>
      <c r="P45" s="106"/>
      <c r="Q45" s="106"/>
      <c r="R45" s="106"/>
      <c r="S45" s="107"/>
      <c r="T45" s="107"/>
      <c r="U45" s="108"/>
      <c r="V45" s="95" t="n">
        <v>54</v>
      </c>
      <c r="W45" s="92" t="n">
        <v>4</v>
      </c>
      <c r="X45" s="92"/>
      <c r="Y45" s="92" t="n">
        <v>34</v>
      </c>
      <c r="Z45" s="92" t="n">
        <v>1</v>
      </c>
      <c r="AA45" s="93"/>
      <c r="AB45" s="93"/>
      <c r="AC45" s="94"/>
      <c r="AD45" s="95" t="n">
        <v>6</v>
      </c>
      <c r="AE45" s="92" t="n">
        <v>3</v>
      </c>
      <c r="AF45" s="92"/>
      <c r="AG45" s="92" t="n">
        <v>30</v>
      </c>
      <c r="AH45" s="92" t="n">
        <v>1</v>
      </c>
      <c r="AI45" s="93"/>
      <c r="AJ45" s="93"/>
      <c r="AK45" s="94"/>
      <c r="AL45" s="95" t="n">
        <v>2</v>
      </c>
      <c r="AM45" s="92" t="n">
        <v>4</v>
      </c>
      <c r="AN45" s="92"/>
      <c r="AO45" s="92" t="n">
        <v>31</v>
      </c>
      <c r="AP45" s="92" t="n">
        <v>3</v>
      </c>
      <c r="AQ45" s="93" t="n">
        <v>2</v>
      </c>
      <c r="AR45" s="93"/>
      <c r="AS45" s="94"/>
      <c r="AT45" s="100"/>
      <c r="AU45" s="101" t="e">
        <f aca="false">COUNT(F45,N45,V45,#REF!,AD45,AL45)</f>
        <v>#REF!</v>
      </c>
      <c r="AV45" s="14" t="n">
        <f aca="false">SUM(F45,N45,V45,AD45,AL45)</f>
        <v>62</v>
      </c>
      <c r="AW45" s="15" t="n">
        <v>1</v>
      </c>
      <c r="AX45" s="14" t="n">
        <f aca="false">MAX(F45,N45,V45,AD45,AL45)</f>
        <v>54</v>
      </c>
      <c r="AY45" s="15" t="n">
        <v>1</v>
      </c>
      <c r="AZ45" s="102"/>
      <c r="BA45" s="103" t="str">
        <f aca="false">IF(ISERROR(AV45/(AU45-AW45)),"-",(AV45/(AU45-AW45)))</f>
        <v>-</v>
      </c>
      <c r="BB45" s="101" t="n">
        <f aca="false">SUM(G45,O45,W45,AE45,AM45)</f>
        <v>11</v>
      </c>
      <c r="BC45" s="14" t="n">
        <f aca="false">SUM(H45,P45,X45,AF45,AN45)</f>
        <v>0</v>
      </c>
      <c r="BD45" s="14" t="n">
        <f aca="false">SUM(I45,Q45,Y45,AG45,AO45)</f>
        <v>95</v>
      </c>
      <c r="BE45" s="14" t="n">
        <f aca="false">SUM(J45,R45,Z45,AH45,AP45)</f>
        <v>5</v>
      </c>
      <c r="BF45" s="14" t="n">
        <v>0</v>
      </c>
      <c r="BG45" s="14" t="n">
        <v>0</v>
      </c>
      <c r="BH45" s="104" t="n">
        <f aca="false">IF(ISERROR(BD45/BB45),"-",BD45/BB45)</f>
        <v>8.63636363636364</v>
      </c>
      <c r="BI45" s="103" t="n">
        <f aca="false">IF(ISERROR(BD45/BE45),"-",BD45/BE45)</f>
        <v>19</v>
      </c>
      <c r="BJ45" s="17" t="n">
        <f aca="false">SUM(K45+S45+AA45+AI45+AQ45)</f>
        <v>2</v>
      </c>
      <c r="BK45" s="18" t="n">
        <f aca="false">SUM(L45+T45+AB45+AJ45+AR45)</f>
        <v>0</v>
      </c>
      <c r="BL45" s="19" t="n">
        <f aca="false">SUM(M45+U45+AC45+AK45+AS45)</f>
        <v>0</v>
      </c>
      <c r="BM45" s="1"/>
      <c r="BN45" s="21"/>
    </row>
    <row r="46" customFormat="false" ht="11.25" hidden="false" customHeight="false" outlineLevel="0" collapsed="false">
      <c r="B46" s="11"/>
      <c r="C46" s="11" t="s">
        <v>104</v>
      </c>
      <c r="D46" s="28" t="s">
        <v>23</v>
      </c>
      <c r="E46" s="13"/>
      <c r="F46" s="91"/>
      <c r="G46" s="92"/>
      <c r="H46" s="92"/>
      <c r="I46" s="92"/>
      <c r="J46" s="92"/>
      <c r="K46" s="93"/>
      <c r="L46" s="93"/>
      <c r="M46" s="94"/>
      <c r="N46" s="105"/>
      <c r="O46" s="106"/>
      <c r="P46" s="106"/>
      <c r="Q46" s="106"/>
      <c r="R46" s="106"/>
      <c r="S46" s="107"/>
      <c r="T46" s="107"/>
      <c r="U46" s="108"/>
      <c r="V46" s="95"/>
      <c r="W46" s="92"/>
      <c r="X46" s="92"/>
      <c r="Y46" s="92"/>
      <c r="Z46" s="92"/>
      <c r="AA46" s="93"/>
      <c r="AB46" s="93"/>
      <c r="AC46" s="94"/>
      <c r="AD46" s="95"/>
      <c r="AE46" s="92"/>
      <c r="AF46" s="92"/>
      <c r="AG46" s="92"/>
      <c r="AH46" s="92"/>
      <c r="AI46" s="93"/>
      <c r="AJ46" s="93"/>
      <c r="AK46" s="94"/>
      <c r="AL46" s="95"/>
      <c r="AM46" s="92"/>
      <c r="AN46" s="92"/>
      <c r="AO46" s="92"/>
      <c r="AP46" s="92"/>
      <c r="AQ46" s="93"/>
      <c r="AR46" s="93"/>
      <c r="AS46" s="94"/>
      <c r="AT46" s="100"/>
      <c r="AU46" s="101" t="e">
        <f aca="false">COUNT(F46,N46,V46,#REF!,AD46,AL46)</f>
        <v>#REF!</v>
      </c>
      <c r="AV46" s="14" t="n">
        <f aca="false">SUM(F46,N46,V46,AD46,AL46)</f>
        <v>0</v>
      </c>
      <c r="AW46" s="15"/>
      <c r="AX46" s="14" t="n">
        <f aca="false">MAX(F46,N46,V46,AD46,AL46)</f>
        <v>0</v>
      </c>
      <c r="AY46" s="15"/>
      <c r="AZ46" s="102"/>
      <c r="BA46" s="103" t="str">
        <f aca="false">IF(ISERROR(AV46/(AU46-AW46)),"-",(AV46/(AU46-AW46)))</f>
        <v>-</v>
      </c>
      <c r="BB46" s="101" t="n">
        <f aca="false">SUM(G46,O46,W46,AE46,AM46)</f>
        <v>0</v>
      </c>
      <c r="BC46" s="14" t="n">
        <f aca="false">SUM(H46,P46,X46,AF46,AN46)</f>
        <v>0</v>
      </c>
      <c r="BD46" s="14" t="n">
        <f aca="false">SUM(I46,Q46,Y46,AG46,AO46)</f>
        <v>0</v>
      </c>
      <c r="BE46" s="14" t="n">
        <f aca="false">SUM(J46,R46,Z46,AH46,AP46)</f>
        <v>0</v>
      </c>
      <c r="BF46" s="14" t="n">
        <f aca="false">IF(J46&gt;=3,"1","0")+IF(R46&gt;=3,"1","0")+IF(Z46&gt;=3,"1","0")+IF(AH46&gt;=3,"1","0")+IF(AP46&gt;=3,"1","0")</f>
        <v>0</v>
      </c>
      <c r="BG46" s="14" t="n">
        <f aca="false">IF(J46&gt;=5,"1","0")+IF(R46&gt;=5,"1","0")+IF(Z46&gt;=5,"1","0")+IF(AH46&gt;=5,"1","0")+IF(AP46&gt;=5,"1","0")</f>
        <v>0</v>
      </c>
      <c r="BH46" s="104" t="str">
        <f aca="false">IF(ISERROR(BD46/BB46),"-",BD46/BB46)</f>
        <v>-</v>
      </c>
      <c r="BI46" s="103" t="str">
        <f aca="false">IF(ISERROR(BD46/BE46),"-",BD46/BE46)</f>
        <v>-</v>
      </c>
      <c r="BJ46" s="17" t="n">
        <f aca="false">SUM(K46+S46+AA46+AI46+AQ46)</f>
        <v>0</v>
      </c>
      <c r="BK46" s="18" t="n">
        <f aca="false">SUM(L46+T46+AB46+AJ46+AR46)</f>
        <v>0</v>
      </c>
      <c r="BL46" s="19" t="n">
        <f aca="false">SUM(M46+U46+AC46+AK46+AS46)</f>
        <v>0</v>
      </c>
      <c r="BM46" s="1"/>
      <c r="BN46" s="21"/>
    </row>
    <row r="47" customFormat="false" ht="11.25" hidden="false" customHeight="false" outlineLevel="0" collapsed="false">
      <c r="B47" s="11"/>
      <c r="C47" s="11" t="s">
        <v>105</v>
      </c>
      <c r="D47" s="28" t="s">
        <v>23</v>
      </c>
      <c r="E47" s="13"/>
      <c r="F47" s="91"/>
      <c r="G47" s="92"/>
      <c r="H47" s="92"/>
      <c r="I47" s="92"/>
      <c r="J47" s="92"/>
      <c r="K47" s="93"/>
      <c r="L47" s="93"/>
      <c r="M47" s="94"/>
      <c r="N47" s="105"/>
      <c r="O47" s="106"/>
      <c r="P47" s="106"/>
      <c r="Q47" s="106"/>
      <c r="R47" s="106"/>
      <c r="S47" s="107"/>
      <c r="T47" s="107"/>
      <c r="U47" s="108"/>
      <c r="V47" s="95"/>
      <c r="W47" s="92"/>
      <c r="X47" s="92"/>
      <c r="Y47" s="92"/>
      <c r="Z47" s="92"/>
      <c r="AA47" s="93"/>
      <c r="AB47" s="93"/>
      <c r="AC47" s="94"/>
      <c r="AD47" s="95"/>
      <c r="AE47" s="92"/>
      <c r="AF47" s="92"/>
      <c r="AG47" s="92"/>
      <c r="AH47" s="92"/>
      <c r="AI47" s="93"/>
      <c r="AJ47" s="93"/>
      <c r="AK47" s="94"/>
      <c r="AL47" s="95"/>
      <c r="AM47" s="92"/>
      <c r="AN47" s="92"/>
      <c r="AO47" s="92"/>
      <c r="AP47" s="92"/>
      <c r="AQ47" s="93"/>
      <c r="AR47" s="93"/>
      <c r="AS47" s="94"/>
      <c r="AT47" s="100"/>
      <c r="AU47" s="101" t="e">
        <f aca="false">COUNT(F47,N47,V47,#REF!,AD47,AL47)</f>
        <v>#REF!</v>
      </c>
      <c r="AV47" s="14" t="n">
        <f aca="false">SUM(F47,N47,V47,AD47,AL47)</f>
        <v>0</v>
      </c>
      <c r="AW47" s="15"/>
      <c r="AX47" s="14" t="n">
        <f aca="false">MAX(F47,N47,V47,AD47,AL47)</f>
        <v>0</v>
      </c>
      <c r="AY47" s="15"/>
      <c r="AZ47" s="102"/>
      <c r="BA47" s="103" t="str">
        <f aca="false">IF(ISERROR(AV47/(AU47-AW47)),"-",(AV47/(AU47-AW47)))</f>
        <v>-</v>
      </c>
      <c r="BB47" s="101" t="n">
        <f aca="false">SUM(G47,O47,W47,AE47,AM47)</f>
        <v>0</v>
      </c>
      <c r="BC47" s="14" t="n">
        <f aca="false">SUM(H47,P47,X47,AF47,AN47)</f>
        <v>0</v>
      </c>
      <c r="BD47" s="14" t="n">
        <f aca="false">SUM(I47,Q47,Y47,AG47,AO47)</f>
        <v>0</v>
      </c>
      <c r="BE47" s="14" t="n">
        <f aca="false">SUM(J47,R47,Z47,AH47,AP47)</f>
        <v>0</v>
      </c>
      <c r="BF47" s="14" t="n">
        <f aca="false">IF(J47&gt;=3,"1","0")+IF(R47&gt;=3,"1","0")+IF(Z47&gt;=3,"1","0")+IF(AH47&gt;=3,"1","0")+IF(AP47&gt;=3,"1","0")</f>
        <v>0</v>
      </c>
      <c r="BG47" s="14" t="n">
        <f aca="false">IF(J47&gt;=5,"1","0")+IF(R47&gt;=5,"1","0")+IF(Z47&gt;=5,"1","0")+IF(AH47&gt;=5,"1","0")+IF(AP47&gt;=5,"1","0")</f>
        <v>0</v>
      </c>
      <c r="BH47" s="104" t="str">
        <f aca="false">IF(ISERROR(BD47/BB47),"-",BD47/BB47)</f>
        <v>-</v>
      </c>
      <c r="BI47" s="103" t="str">
        <f aca="false">IF(ISERROR(BD47/BE47),"-",BD47/BE47)</f>
        <v>-</v>
      </c>
      <c r="BJ47" s="17" t="n">
        <f aca="false">SUM(K47+S47+AA47+AI47+AQ47)</f>
        <v>0</v>
      </c>
      <c r="BK47" s="18" t="n">
        <f aca="false">SUM(L47+T47+AB47+AJ47+AR47)</f>
        <v>0</v>
      </c>
      <c r="BL47" s="19" t="n">
        <f aca="false">SUM(M47+U47+AC47+AK47+AS47)</f>
        <v>0</v>
      </c>
      <c r="BM47" s="1"/>
      <c r="BN47" s="21"/>
    </row>
    <row r="48" customFormat="false" ht="11.25" hidden="false" customHeight="false" outlineLevel="0" collapsed="false">
      <c r="B48" s="11"/>
      <c r="C48" s="11" t="s">
        <v>106</v>
      </c>
      <c r="D48" s="28" t="s">
        <v>23</v>
      </c>
      <c r="E48" s="13"/>
      <c r="F48" s="91"/>
      <c r="G48" s="92"/>
      <c r="H48" s="92"/>
      <c r="I48" s="92"/>
      <c r="J48" s="92"/>
      <c r="K48" s="93"/>
      <c r="L48" s="93"/>
      <c r="M48" s="94"/>
      <c r="N48" s="105"/>
      <c r="O48" s="106"/>
      <c r="P48" s="106"/>
      <c r="Q48" s="106"/>
      <c r="R48" s="106"/>
      <c r="S48" s="107"/>
      <c r="T48" s="107"/>
      <c r="U48" s="108"/>
      <c r="V48" s="95"/>
      <c r="W48" s="92"/>
      <c r="X48" s="92"/>
      <c r="Y48" s="92"/>
      <c r="Z48" s="92"/>
      <c r="AA48" s="93"/>
      <c r="AB48" s="93"/>
      <c r="AC48" s="94"/>
      <c r="AD48" s="95"/>
      <c r="AE48" s="92"/>
      <c r="AF48" s="92"/>
      <c r="AG48" s="92"/>
      <c r="AH48" s="92"/>
      <c r="AI48" s="93"/>
      <c r="AJ48" s="93"/>
      <c r="AK48" s="94"/>
      <c r="AL48" s="95"/>
      <c r="AM48" s="92"/>
      <c r="AN48" s="92"/>
      <c r="AO48" s="92"/>
      <c r="AP48" s="92"/>
      <c r="AQ48" s="93"/>
      <c r="AR48" s="93"/>
      <c r="AS48" s="94"/>
      <c r="AT48" s="100"/>
      <c r="AU48" s="101" t="e">
        <f aca="false">COUNT(F48,N48,V48,#REF!,AD48,AL48)</f>
        <v>#REF!</v>
      </c>
      <c r="AV48" s="14" t="n">
        <f aca="false">SUM(F48,N48,V48,AD48,AL48)</f>
        <v>0</v>
      </c>
      <c r="AW48" s="15"/>
      <c r="AX48" s="14" t="n">
        <f aca="false">MAX(F48,N48,V48,AD48,AL48)</f>
        <v>0</v>
      </c>
      <c r="AY48" s="15"/>
      <c r="AZ48" s="102"/>
      <c r="BA48" s="103" t="str">
        <f aca="false">IF(ISERROR(AV48/(AU48-AW48)),"-",(AV48/(AU48-AW48)))</f>
        <v>-</v>
      </c>
      <c r="BB48" s="101" t="n">
        <f aca="false">SUM(G48,O48,W48,AE48,AM48)</f>
        <v>0</v>
      </c>
      <c r="BC48" s="14" t="n">
        <f aca="false">SUM(H48,P48,X48,AF48,AN48)</f>
        <v>0</v>
      </c>
      <c r="BD48" s="14" t="n">
        <f aca="false">SUM(I48,Q48,Y48,AG48,AO48)</f>
        <v>0</v>
      </c>
      <c r="BE48" s="14" t="n">
        <f aca="false">SUM(J48,R48,Z48,AH48,AP48)</f>
        <v>0</v>
      </c>
      <c r="BF48" s="14" t="n">
        <f aca="false">IF(J48&gt;=3,"1","0")+IF(R48&gt;=3,"1","0")+IF(Z48&gt;=3,"1","0")+IF(AH48&gt;=3,"1","0")+IF(AP48&gt;=3,"1","0")</f>
        <v>0</v>
      </c>
      <c r="BG48" s="14" t="n">
        <f aca="false">IF(J48&gt;=5,"1","0")+IF(R48&gt;=5,"1","0")+IF(Z48&gt;=5,"1","0")+IF(AH48&gt;=5,"1","0")+IF(AP48&gt;=5,"1","0")</f>
        <v>0</v>
      </c>
      <c r="BH48" s="104" t="str">
        <f aca="false">IF(ISERROR(BD48/BB48),"-",BD48/BB48)</f>
        <v>-</v>
      </c>
      <c r="BI48" s="103" t="str">
        <f aca="false">IF(ISERROR(BD48/BE48),"-",BD48/BE48)</f>
        <v>-</v>
      </c>
      <c r="BJ48" s="17" t="n">
        <f aca="false">SUM(K48+S48+AA48+AI48+AQ48)</f>
        <v>0</v>
      </c>
      <c r="BK48" s="18" t="n">
        <f aca="false">SUM(L48+T48+AB48+AJ48+AR48)</f>
        <v>0</v>
      </c>
      <c r="BL48" s="19" t="n">
        <f aca="false">SUM(M48+U48+AC48+AK48+AS48)</f>
        <v>0</v>
      </c>
      <c r="BM48" s="1"/>
      <c r="BN48" s="21"/>
    </row>
    <row r="49" customFormat="false" ht="11.25" hidden="false" customHeight="false" outlineLevel="0" collapsed="false">
      <c r="B49" s="11"/>
      <c r="C49" s="11" t="s">
        <v>79</v>
      </c>
      <c r="D49" s="28" t="s">
        <v>23</v>
      </c>
      <c r="E49" s="13" t="n">
        <v>2</v>
      </c>
      <c r="F49" s="91" t="n">
        <v>2</v>
      </c>
      <c r="G49" s="92" t="n">
        <v>4</v>
      </c>
      <c r="H49" s="92"/>
      <c r="I49" s="92" t="n">
        <v>37</v>
      </c>
      <c r="J49" s="92" t="n">
        <v>1</v>
      </c>
      <c r="K49" s="93"/>
      <c r="L49" s="93"/>
      <c r="M49" s="94"/>
      <c r="N49" s="105"/>
      <c r="O49" s="106"/>
      <c r="P49" s="106"/>
      <c r="Q49" s="106"/>
      <c r="R49" s="106"/>
      <c r="S49" s="107"/>
      <c r="T49" s="107"/>
      <c r="U49" s="108"/>
      <c r="V49" s="95"/>
      <c r="W49" s="92"/>
      <c r="X49" s="92"/>
      <c r="Y49" s="92"/>
      <c r="Z49" s="92"/>
      <c r="AA49" s="93"/>
      <c r="AB49" s="93"/>
      <c r="AC49" s="94"/>
      <c r="AD49" s="95" t="n">
        <v>4</v>
      </c>
      <c r="AE49" s="92" t="n">
        <v>2</v>
      </c>
      <c r="AF49" s="92"/>
      <c r="AG49" s="92" t="n">
        <v>17</v>
      </c>
      <c r="AH49" s="92"/>
      <c r="AI49" s="93"/>
      <c r="AJ49" s="93"/>
      <c r="AK49" s="94"/>
      <c r="AL49" s="95"/>
      <c r="AM49" s="92"/>
      <c r="AN49" s="92"/>
      <c r="AO49" s="92"/>
      <c r="AP49" s="92"/>
      <c r="AQ49" s="93"/>
      <c r="AR49" s="93"/>
      <c r="AS49" s="94"/>
      <c r="AT49" s="100"/>
      <c r="AU49" s="101" t="e">
        <f aca="false">COUNT(F49,N49,V49,#REF!,AD49,AL49)</f>
        <v>#REF!</v>
      </c>
      <c r="AV49" s="14" t="n">
        <f aca="false">SUM(F49,N49,V49,AD49,AL49)</f>
        <v>6</v>
      </c>
      <c r="AW49" s="15"/>
      <c r="AX49" s="14" t="n">
        <f aca="false">MAX(F49,N49,V49,AD49,AL49)</f>
        <v>4</v>
      </c>
      <c r="AY49" s="15"/>
      <c r="AZ49" s="102"/>
      <c r="BA49" s="103" t="str">
        <f aca="false">IF(ISERROR(AV49/(AU49-AW49)),"-",(AV49/(AU49-AW49)))</f>
        <v>-</v>
      </c>
      <c r="BB49" s="101" t="n">
        <f aca="false">SUM(G49,O49,W49,AE49,AM49)</f>
        <v>6</v>
      </c>
      <c r="BC49" s="14" t="n">
        <f aca="false">SUM(H49,P49,X49,AF49,AN49)</f>
        <v>0</v>
      </c>
      <c r="BD49" s="14" t="n">
        <f aca="false">SUM(I49,Q49,Y49,AG49,AO49)</f>
        <v>54</v>
      </c>
      <c r="BE49" s="14" t="n">
        <f aca="false">SUM(J49,R49,Z49,AH49,AP49)</f>
        <v>1</v>
      </c>
      <c r="BF49" s="14" t="n">
        <f aca="false">IF(J49&gt;=3,"1","0")+IF(R49&gt;=3,"1","0")+IF(Z49&gt;=3,"1","0")+IF(AH49&gt;=3,"1","0")+IF(AP49&gt;=3,"1","0")</f>
        <v>0</v>
      </c>
      <c r="BG49" s="14" t="n">
        <f aca="false">IF(J49&gt;=5,"1","0")+IF(R49&gt;=5,"1","0")+IF(Z49&gt;=5,"1","0")+IF(AH49&gt;=5,"1","0")+IF(AP49&gt;=5,"1","0")</f>
        <v>0</v>
      </c>
      <c r="BH49" s="104" t="n">
        <f aca="false">IF(ISERROR(BD49/BB49),"-",BD49/BB49)</f>
        <v>9</v>
      </c>
      <c r="BI49" s="103" t="n">
        <f aca="false">IF(ISERROR(BD49/BE49),"-",BD49/BE49)</f>
        <v>54</v>
      </c>
      <c r="BJ49" s="17" t="n">
        <f aca="false">SUM(K49+S49+AA49+AI49+AQ49)</f>
        <v>0</v>
      </c>
      <c r="BK49" s="18" t="n">
        <f aca="false">SUM(L49+T49+AB49+AJ49+AR49)</f>
        <v>0</v>
      </c>
      <c r="BL49" s="19" t="n">
        <f aca="false">SUM(M49+U49+AC49+AK49+AS49)</f>
        <v>0</v>
      </c>
      <c r="BM49" s="1"/>
      <c r="BN49" s="21"/>
    </row>
    <row r="50" customFormat="false" ht="11.25" hidden="false" customHeight="false" outlineLevel="0" collapsed="false">
      <c r="B50" s="11"/>
      <c r="C50" s="11" t="s">
        <v>70</v>
      </c>
      <c r="D50" s="28" t="s">
        <v>23</v>
      </c>
      <c r="E50" s="13" t="n">
        <v>3</v>
      </c>
      <c r="F50" s="91" t="n">
        <v>11</v>
      </c>
      <c r="G50" s="92" t="n">
        <v>3</v>
      </c>
      <c r="H50" s="92"/>
      <c r="I50" s="92" t="n">
        <v>21</v>
      </c>
      <c r="J50" s="92"/>
      <c r="K50" s="93"/>
      <c r="L50" s="93"/>
      <c r="M50" s="94"/>
      <c r="N50" s="105"/>
      <c r="O50" s="106"/>
      <c r="P50" s="106"/>
      <c r="Q50" s="106"/>
      <c r="R50" s="106"/>
      <c r="S50" s="107"/>
      <c r="T50" s="107"/>
      <c r="U50" s="108"/>
      <c r="V50" s="95"/>
      <c r="W50" s="92"/>
      <c r="X50" s="92"/>
      <c r="Y50" s="92"/>
      <c r="Z50" s="92"/>
      <c r="AA50" s="93"/>
      <c r="AB50" s="93"/>
      <c r="AC50" s="94"/>
      <c r="AD50" s="95"/>
      <c r="AE50" s="92" t="n">
        <v>4</v>
      </c>
      <c r="AF50" s="92" t="n">
        <v>1</v>
      </c>
      <c r="AG50" s="92" t="n">
        <v>27</v>
      </c>
      <c r="AH50" s="92"/>
      <c r="AI50" s="93"/>
      <c r="AJ50" s="93"/>
      <c r="AK50" s="94"/>
      <c r="AL50" s="95" t="n">
        <v>8</v>
      </c>
      <c r="AM50" s="92" t="n">
        <v>4</v>
      </c>
      <c r="AN50" s="92"/>
      <c r="AO50" s="92" t="n">
        <v>15</v>
      </c>
      <c r="AP50" s="92"/>
      <c r="AQ50" s="93"/>
      <c r="AR50" s="93"/>
      <c r="AS50" s="94"/>
      <c r="AT50" s="100"/>
      <c r="AU50" s="101" t="e">
        <f aca="false">COUNT(F50,N50,V50,#REF!,AD50,AL50)</f>
        <v>#REF!</v>
      </c>
      <c r="AV50" s="14" t="n">
        <f aca="false">SUM(F50,N50,V50,AD50,AL50)</f>
        <v>19</v>
      </c>
      <c r="AW50" s="15" t="n">
        <v>2</v>
      </c>
      <c r="AX50" s="14" t="n">
        <f aca="false">MAX(F50,N50,V50,AD50,AL50)</f>
        <v>11</v>
      </c>
      <c r="AY50" s="15"/>
      <c r="AZ50" s="102"/>
      <c r="BA50" s="103" t="str">
        <f aca="false">IF(ISERROR(AV50/(AU50-AW50)),"-",(AV50/(AU50-AW50)))</f>
        <v>-</v>
      </c>
      <c r="BB50" s="101" t="n">
        <f aca="false">SUM(G50,O50,W50,AE50,AM50)</f>
        <v>11</v>
      </c>
      <c r="BC50" s="14" t="n">
        <f aca="false">SUM(H50,P50,X50,AF50,AN50)</f>
        <v>1</v>
      </c>
      <c r="BD50" s="14" t="n">
        <f aca="false">SUM(I50,Q50,Y50,AG50,AO50)</f>
        <v>63</v>
      </c>
      <c r="BE50" s="14" t="n">
        <f aca="false">SUM(J50,R50,Z50,AH50,AP50)</f>
        <v>0</v>
      </c>
      <c r="BF50" s="14" t="n">
        <f aca="false">IF(J50&gt;=3,"1","0")+IF(R50&gt;=3,"1","0")+IF(Z50&gt;=3,"1","0")+IF(AH50&gt;=3,"1","0")+IF(AP50&gt;=3,"1","0")</f>
        <v>0</v>
      </c>
      <c r="BG50" s="14" t="n">
        <f aca="false">IF(J50&gt;=5,"1","0")+IF(R50&gt;=5,"1","0")+IF(Z50&gt;=5,"1","0")+IF(AH50&gt;=5,"1","0")+IF(AP50&gt;=5,"1","0")</f>
        <v>0</v>
      </c>
      <c r="BH50" s="104" t="n">
        <f aca="false">IF(ISERROR(BD50/BB50),"-",BD50/BB50)</f>
        <v>5.72727272727273</v>
      </c>
      <c r="BI50" s="103" t="str">
        <f aca="false">IF(ISERROR(BD50/BE50),"-",BD50/BE50)</f>
        <v>-</v>
      </c>
      <c r="BJ50" s="17" t="n">
        <f aca="false">SUM(K50+S50+AA50+AI50+AQ50)</f>
        <v>0</v>
      </c>
      <c r="BK50" s="18" t="n">
        <f aca="false">SUM(L50+T50+AB50+AJ50+AR50)</f>
        <v>0</v>
      </c>
      <c r="BL50" s="19" t="n">
        <f aca="false">SUM(M50+U50+AC50+AK50+AS50)</f>
        <v>0</v>
      </c>
      <c r="BM50" s="1"/>
      <c r="BN50" s="21"/>
    </row>
    <row r="51" customFormat="false" ht="11.25" hidden="false" customHeight="false" outlineLevel="0" collapsed="false">
      <c r="B51" s="11"/>
      <c r="C51" s="11" t="s">
        <v>90</v>
      </c>
      <c r="D51" s="28" t="s">
        <v>23</v>
      </c>
      <c r="E51" s="13" t="n">
        <v>1</v>
      </c>
      <c r="F51" s="91"/>
      <c r="G51" s="92"/>
      <c r="H51" s="92"/>
      <c r="I51" s="92"/>
      <c r="J51" s="92"/>
      <c r="K51" s="93"/>
      <c r="L51" s="93"/>
      <c r="M51" s="94"/>
      <c r="N51" s="105"/>
      <c r="O51" s="106"/>
      <c r="P51" s="106"/>
      <c r="Q51" s="106"/>
      <c r="R51" s="106"/>
      <c r="S51" s="107"/>
      <c r="T51" s="107"/>
      <c r="U51" s="108"/>
      <c r="V51" s="95"/>
      <c r="W51" s="92"/>
      <c r="X51" s="92"/>
      <c r="Y51" s="92"/>
      <c r="Z51" s="92"/>
      <c r="AA51" s="93"/>
      <c r="AB51" s="93"/>
      <c r="AC51" s="94"/>
      <c r="AD51" s="95" t="n">
        <v>1</v>
      </c>
      <c r="AE51" s="92"/>
      <c r="AF51" s="92"/>
      <c r="AG51" s="92"/>
      <c r="AH51" s="92"/>
      <c r="AI51" s="93"/>
      <c r="AJ51" s="93"/>
      <c r="AK51" s="94"/>
      <c r="AL51" s="95"/>
      <c r="AM51" s="92"/>
      <c r="AN51" s="92"/>
      <c r="AO51" s="92"/>
      <c r="AP51" s="92"/>
      <c r="AQ51" s="93"/>
      <c r="AR51" s="93"/>
      <c r="AS51" s="94"/>
      <c r="AT51" s="100"/>
      <c r="AU51" s="101" t="e">
        <f aca="false">COUNT(F51,N51,V51,#REF!,AD51,AL51)</f>
        <v>#REF!</v>
      </c>
      <c r="AV51" s="14" t="n">
        <f aca="false">SUM(F51,N51,V51,AD51,AL51)</f>
        <v>1</v>
      </c>
      <c r="AW51" s="15" t="n">
        <v>1</v>
      </c>
      <c r="AX51" s="14" t="n">
        <f aca="false">MAX(F51,N51,V51,AD51,AL51)</f>
        <v>1</v>
      </c>
      <c r="AY51" s="15"/>
      <c r="AZ51" s="102"/>
      <c r="BA51" s="103" t="str">
        <f aca="false">IF(ISERROR(AV51/(AU51-AW51)),"-",(AV51/(AU51-AW51)))</f>
        <v>-</v>
      </c>
      <c r="BB51" s="101" t="n">
        <f aca="false">SUM(G51,O51,W51,AE51,AM51)</f>
        <v>0</v>
      </c>
      <c r="BC51" s="14" t="n">
        <f aca="false">SUM(H51,P51,X51,AF51,AN51)</f>
        <v>0</v>
      </c>
      <c r="BD51" s="14" t="n">
        <f aca="false">SUM(I51,Q51,Y51,AG51,AO51)</f>
        <v>0</v>
      </c>
      <c r="BE51" s="14" t="n">
        <f aca="false">SUM(J51,R51,Z51,AH51,AP51)</f>
        <v>0</v>
      </c>
      <c r="BF51" s="14" t="n">
        <f aca="false">IF(J51&gt;=3,"1","0")+IF(R51&gt;=3,"1","0")+IF(Z51&gt;=3,"1","0")+IF(AH51&gt;=3,"1","0")+IF(AP51&gt;=3,"1","0")</f>
        <v>0</v>
      </c>
      <c r="BG51" s="14" t="n">
        <f aca="false">IF(J51&gt;=5,"1","0")+IF(R51&gt;=5,"1","0")+IF(Z51&gt;=5,"1","0")+IF(AH51&gt;=5,"1","0")+IF(AP51&gt;=5,"1","0")</f>
        <v>0</v>
      </c>
      <c r="BH51" s="104" t="str">
        <f aca="false">IF(ISERROR(BD51/BB51),"-",BD51/BB51)</f>
        <v>-</v>
      </c>
      <c r="BI51" s="103" t="str">
        <f aca="false">IF(ISERROR(BD51/BE51),"-",BD51/BE51)</f>
        <v>-</v>
      </c>
      <c r="BJ51" s="17" t="n">
        <f aca="false">SUM(K51+S51+AA51+AI51+AQ51)</f>
        <v>0</v>
      </c>
      <c r="BK51" s="18" t="n">
        <f aca="false">SUM(L51+T51+AB51+AJ51+AR51)</f>
        <v>0</v>
      </c>
      <c r="BL51" s="19" t="n">
        <f aca="false">SUM(M51+U51+AC51+AK51+AS51)</f>
        <v>0</v>
      </c>
      <c r="BM51" s="1"/>
      <c r="BN51" s="21"/>
    </row>
    <row r="52" customFormat="false" ht="11.25" hidden="false" customHeight="false" outlineLevel="0" collapsed="false">
      <c r="B52" s="11"/>
      <c r="C52" s="11" t="s">
        <v>55</v>
      </c>
      <c r="D52" s="28" t="s">
        <v>23</v>
      </c>
      <c r="E52" s="13" t="n">
        <v>3</v>
      </c>
      <c r="F52" s="91"/>
      <c r="G52" s="92" t="n">
        <v>4</v>
      </c>
      <c r="H52" s="92"/>
      <c r="I52" s="92" t="n">
        <v>22</v>
      </c>
      <c r="J52" s="92" t="n">
        <v>3</v>
      </c>
      <c r="K52" s="93"/>
      <c r="L52" s="93"/>
      <c r="M52" s="94"/>
      <c r="N52" s="105"/>
      <c r="O52" s="106"/>
      <c r="P52" s="106"/>
      <c r="Q52" s="106"/>
      <c r="R52" s="106"/>
      <c r="S52" s="107"/>
      <c r="T52" s="107"/>
      <c r="U52" s="108"/>
      <c r="V52" s="95"/>
      <c r="W52" s="92"/>
      <c r="X52" s="92"/>
      <c r="Y52" s="92"/>
      <c r="Z52" s="92"/>
      <c r="AA52" s="93"/>
      <c r="AB52" s="93"/>
      <c r="AC52" s="94"/>
      <c r="AD52" s="95"/>
      <c r="AE52" s="92" t="n">
        <v>4</v>
      </c>
      <c r="AF52" s="92"/>
      <c r="AG52" s="92" t="n">
        <v>15</v>
      </c>
      <c r="AH52" s="92" t="n">
        <v>1</v>
      </c>
      <c r="AI52" s="93"/>
      <c r="AJ52" s="93"/>
      <c r="AK52" s="94"/>
      <c r="AL52" s="95" t="n">
        <v>3</v>
      </c>
      <c r="AM52" s="92" t="n">
        <v>4</v>
      </c>
      <c r="AN52" s="92"/>
      <c r="AO52" s="92" t="n">
        <v>22</v>
      </c>
      <c r="AP52" s="92"/>
      <c r="AQ52" s="93"/>
      <c r="AR52" s="93"/>
      <c r="AS52" s="94"/>
      <c r="AT52" s="100"/>
      <c r="AU52" s="101" t="e">
        <f aca="false">COUNT(F52,N52,V52,#REF!,AD52,AL52)</f>
        <v>#REF!</v>
      </c>
      <c r="AV52" s="14" t="n">
        <f aca="false">SUM(F52,N52,V52,AD52,AL52)</f>
        <v>3</v>
      </c>
      <c r="AW52" s="15"/>
      <c r="AX52" s="14" t="n">
        <f aca="false">MAX(F52,N52,V52,AD52,AL52)</f>
        <v>3</v>
      </c>
      <c r="AY52" s="15"/>
      <c r="AZ52" s="102"/>
      <c r="BA52" s="103" t="str">
        <f aca="false">IF(ISERROR(AV52/(AU52-AW52)),"-",(AV52/(AU52-AW52)))</f>
        <v>-</v>
      </c>
      <c r="BB52" s="101" t="n">
        <f aca="false">SUM(G52,O52,W52,AE52,AM52)</f>
        <v>12</v>
      </c>
      <c r="BC52" s="14" t="n">
        <f aca="false">SUM(H52,P52,X52,AF52,AN52)</f>
        <v>0</v>
      </c>
      <c r="BD52" s="14" t="n">
        <f aca="false">SUM(I52,Q52,Y52,AG52,AO52)</f>
        <v>59</v>
      </c>
      <c r="BE52" s="14" t="n">
        <f aca="false">SUM(J52,R52,Z52,AH52,AP52)</f>
        <v>4</v>
      </c>
      <c r="BF52" s="14" t="n">
        <f aca="false">IF(J52&gt;=3,"1","0")+IF(R52&gt;=3,"1","0")+IF(Z52&gt;=3,"1","0")+IF(AH52&gt;=3,"1","0")+IF(AP52&gt;=3,"1","0")</f>
        <v>1</v>
      </c>
      <c r="BG52" s="14" t="n">
        <f aca="false">IF(J52&gt;=5,"1","0")+IF(R52&gt;=5,"1","0")+IF(Z52&gt;=5,"1","0")+IF(AH52&gt;=5,"1","0")+IF(AP52&gt;=5,"1","0")</f>
        <v>0</v>
      </c>
      <c r="BH52" s="104" t="n">
        <f aca="false">IF(ISERROR(BD52/BB52),"-",BD52/BB52)</f>
        <v>4.91666666666667</v>
      </c>
      <c r="BI52" s="103" t="n">
        <f aca="false">IF(ISERROR(BD52/BE52),"-",BD52/BE52)</f>
        <v>14.75</v>
      </c>
      <c r="BJ52" s="17" t="n">
        <f aca="false">SUM(K52+S52+AA52+AI52+AQ52)</f>
        <v>0</v>
      </c>
      <c r="BK52" s="18" t="n">
        <f aca="false">SUM(L52+T52+AB52+AJ52+AR52)</f>
        <v>0</v>
      </c>
      <c r="BL52" s="19" t="n">
        <f aca="false">SUM(M52+U52+AC52+AK52+AS52)</f>
        <v>0</v>
      </c>
      <c r="BM52" s="1"/>
      <c r="BN52" s="21"/>
    </row>
    <row r="53" customFormat="false" ht="11.25" hidden="false" customHeight="false" outlineLevel="0" collapsed="false">
      <c r="B53" s="11"/>
      <c r="C53" s="11" t="s">
        <v>107</v>
      </c>
      <c r="D53" s="28" t="s">
        <v>23</v>
      </c>
      <c r="E53" s="13"/>
      <c r="F53" s="91"/>
      <c r="G53" s="92"/>
      <c r="H53" s="92"/>
      <c r="I53" s="92"/>
      <c r="J53" s="92"/>
      <c r="K53" s="93"/>
      <c r="L53" s="93"/>
      <c r="M53" s="94"/>
      <c r="N53" s="105"/>
      <c r="O53" s="106"/>
      <c r="P53" s="106"/>
      <c r="Q53" s="106"/>
      <c r="R53" s="106"/>
      <c r="S53" s="107"/>
      <c r="T53" s="107"/>
      <c r="U53" s="108"/>
      <c r="V53" s="95"/>
      <c r="W53" s="92"/>
      <c r="X53" s="92"/>
      <c r="Y53" s="92"/>
      <c r="Z53" s="92"/>
      <c r="AA53" s="93"/>
      <c r="AB53" s="93"/>
      <c r="AC53" s="94"/>
      <c r="AD53" s="95"/>
      <c r="AE53" s="92"/>
      <c r="AF53" s="92"/>
      <c r="AG53" s="92"/>
      <c r="AH53" s="92"/>
      <c r="AI53" s="93"/>
      <c r="AJ53" s="93"/>
      <c r="AK53" s="94"/>
      <c r="AL53" s="95"/>
      <c r="AM53" s="92"/>
      <c r="AN53" s="92"/>
      <c r="AO53" s="92"/>
      <c r="AP53" s="92"/>
      <c r="AQ53" s="93"/>
      <c r="AR53" s="93"/>
      <c r="AS53" s="94"/>
      <c r="AT53" s="100"/>
      <c r="AU53" s="101" t="e">
        <f aca="false">COUNT(F53,N53,V53,#REF!,AD53,AL53)</f>
        <v>#REF!</v>
      </c>
      <c r="AV53" s="14" t="n">
        <f aca="false">SUM(F53,N53,V53,AD53,AL53)</f>
        <v>0</v>
      </c>
      <c r="AW53" s="15"/>
      <c r="AX53" s="14" t="n">
        <f aca="false">MAX(F53,N53,V53,AD53,AL53)</f>
        <v>0</v>
      </c>
      <c r="AY53" s="15"/>
      <c r="AZ53" s="102"/>
      <c r="BA53" s="103" t="str">
        <f aca="false">IF(ISERROR(AV53/(AU53-AW53)),"-",(AV53/(AU53-AW53)))</f>
        <v>-</v>
      </c>
      <c r="BB53" s="101" t="n">
        <f aca="false">SUM(G53,O53,W53,AE53,AM53)</f>
        <v>0</v>
      </c>
      <c r="BC53" s="14" t="n">
        <f aca="false">SUM(H53,P53,X53,AF53,AN53)</f>
        <v>0</v>
      </c>
      <c r="BD53" s="14" t="n">
        <f aca="false">SUM(I53,Q53,Y53,AG53,AO53)</f>
        <v>0</v>
      </c>
      <c r="BE53" s="14" t="n">
        <f aca="false">SUM(J53,R53,Z53,AH53,AP53)</f>
        <v>0</v>
      </c>
      <c r="BF53" s="14" t="n">
        <f aca="false">IF(J53&gt;=3,"1","0")+IF(R53&gt;=3,"1","0")+IF(Z53&gt;=3,"1","0")+IF(AH53&gt;=3,"1","0")+IF(AP53&gt;=3,"1","0")</f>
        <v>0</v>
      </c>
      <c r="BG53" s="14" t="n">
        <f aca="false">IF(J53&gt;=5,"1","0")+IF(R53&gt;=5,"1","0")+IF(Z53&gt;=5,"1","0")+IF(AH53&gt;=5,"1","0")+IF(AP53&gt;=5,"1","0")</f>
        <v>0</v>
      </c>
      <c r="BH53" s="104" t="str">
        <f aca="false">IF(ISERROR(BD53/BB53),"-",BD53/BB53)</f>
        <v>-</v>
      </c>
      <c r="BI53" s="103" t="str">
        <f aca="false">IF(ISERROR(BD53/BE53),"-",BD53/BE53)</f>
        <v>-</v>
      </c>
      <c r="BJ53" s="17" t="n">
        <f aca="false">SUM(K53+S53+AA53+AI53+AQ53)</f>
        <v>0</v>
      </c>
      <c r="BK53" s="18" t="n">
        <f aca="false">SUM(L53+T53+AB53+AJ53+AR53)</f>
        <v>0</v>
      </c>
      <c r="BL53" s="19" t="n">
        <f aca="false">SUM(M53+U53+AC53+AK53+AS53)</f>
        <v>0</v>
      </c>
      <c r="BM53" s="1"/>
      <c r="BN53" s="21"/>
    </row>
    <row r="54" customFormat="false" ht="11.25" hidden="false" customHeight="false" outlineLevel="0" collapsed="false">
      <c r="B54" s="11"/>
      <c r="C54" s="11" t="s">
        <v>36</v>
      </c>
      <c r="D54" s="25" t="s">
        <v>28</v>
      </c>
      <c r="E54" s="13" t="n">
        <v>3</v>
      </c>
      <c r="F54" s="110"/>
      <c r="G54" s="106"/>
      <c r="H54" s="106"/>
      <c r="I54" s="106"/>
      <c r="J54" s="106"/>
      <c r="K54" s="107"/>
      <c r="L54" s="107"/>
      <c r="M54" s="108"/>
      <c r="N54" s="95" t="n">
        <v>5</v>
      </c>
      <c r="O54" s="92" t="n">
        <v>2</v>
      </c>
      <c r="P54" s="92"/>
      <c r="Q54" s="92" t="n">
        <v>7</v>
      </c>
      <c r="R54" s="92" t="n">
        <v>1</v>
      </c>
      <c r="S54" s="93"/>
      <c r="T54" s="93"/>
      <c r="U54" s="94"/>
      <c r="V54" s="95" t="n">
        <v>18</v>
      </c>
      <c r="W54" s="92" t="n">
        <v>4</v>
      </c>
      <c r="X54" s="92" t="n">
        <v>1</v>
      </c>
      <c r="Y54" s="92" t="n">
        <v>30</v>
      </c>
      <c r="Z54" s="92" t="n">
        <v>2</v>
      </c>
      <c r="AA54" s="93"/>
      <c r="AB54" s="93"/>
      <c r="AC54" s="94"/>
      <c r="AD54" s="95"/>
      <c r="AE54" s="92"/>
      <c r="AF54" s="92"/>
      <c r="AG54" s="92"/>
      <c r="AH54" s="92"/>
      <c r="AI54" s="93"/>
      <c r="AJ54" s="93"/>
      <c r="AK54" s="94"/>
      <c r="AL54" s="95" t="n">
        <v>2</v>
      </c>
      <c r="AM54" s="92" t="n">
        <v>2</v>
      </c>
      <c r="AN54" s="92"/>
      <c r="AO54" s="92" t="n">
        <v>6</v>
      </c>
      <c r="AP54" s="92" t="n">
        <v>3</v>
      </c>
      <c r="AQ54" s="93" t="n">
        <v>1</v>
      </c>
      <c r="AR54" s="93"/>
      <c r="AS54" s="94"/>
      <c r="AT54" s="100"/>
      <c r="AU54" s="101" t="e">
        <f aca="false">COUNT(F54,N54,V54,#REF!,AD54,AL54)</f>
        <v>#REF!</v>
      </c>
      <c r="AV54" s="14" t="n">
        <f aca="false">SUM(F54,N54,V54,AD54,AL54)</f>
        <v>25</v>
      </c>
      <c r="AW54" s="15"/>
      <c r="AX54" s="14" t="n">
        <f aca="false">MAX(F54,N54,V54,AD54,AL54)</f>
        <v>18</v>
      </c>
      <c r="AY54" s="15"/>
      <c r="AZ54" s="102"/>
      <c r="BA54" s="103" t="str">
        <f aca="false">IF(ISERROR(AV54/(AU54-AW54)),"-",(AV54/(AU54-AW54)))</f>
        <v>-</v>
      </c>
      <c r="BB54" s="101" t="n">
        <f aca="false">SUM(G54,O54,W54,AE54,AM54)</f>
        <v>8</v>
      </c>
      <c r="BC54" s="14" t="n">
        <f aca="false">SUM(H54,P54,X54,AF54,AN54)</f>
        <v>1</v>
      </c>
      <c r="BD54" s="14" t="n">
        <f aca="false">SUM(I54,Q54,Y54,AG54,AO54)</f>
        <v>43</v>
      </c>
      <c r="BE54" s="14" t="n">
        <f aca="false">SUM(J54,R54,Z54,AH54,AP54)</f>
        <v>6</v>
      </c>
      <c r="BF54" s="14" t="n">
        <f aca="false">IF(J54&gt;=3,"1","0")+IF(R54&gt;=3,"1","0")+IF(Z54&gt;=3,"1","0")+IF(AH54&gt;=3,"1","0")+IF(AP54&gt;=3,"1","0")</f>
        <v>1</v>
      </c>
      <c r="BG54" s="14" t="n">
        <f aca="false">IF(J54&gt;=5,"1","0")+IF(R54&gt;=5,"1","0")+IF(Z54&gt;=5,"1","0")+IF(AH54&gt;=5,"1","0")+IF(AP54&gt;=5,"1","0")</f>
        <v>0</v>
      </c>
      <c r="BH54" s="104" t="n">
        <f aca="false">IF(ISERROR(BD54/BB54),"-",BD54/BB54)</f>
        <v>5.375</v>
      </c>
      <c r="BI54" s="103" t="n">
        <f aca="false">IF(ISERROR(BD54/BE54),"-",BD54/BE54)</f>
        <v>7.16666666666667</v>
      </c>
      <c r="BJ54" s="17" t="n">
        <f aca="false">SUM(K54+S54+AA54+AI54+AQ54)</f>
        <v>1</v>
      </c>
      <c r="BK54" s="18" t="n">
        <f aca="false">SUM(L54+T54+AB54+AJ54+AR54)</f>
        <v>0</v>
      </c>
      <c r="BL54" s="19" t="n">
        <f aca="false">SUM(M54+U54+AC54+AK54+AS54)</f>
        <v>0</v>
      </c>
      <c r="BM54" s="1"/>
      <c r="BN54" s="21"/>
    </row>
    <row r="55" customFormat="false" ht="11.25" hidden="false" customHeight="false" outlineLevel="0" collapsed="false">
      <c r="B55" s="11"/>
      <c r="C55" s="11" t="s">
        <v>48</v>
      </c>
      <c r="D55" s="25" t="s">
        <v>28</v>
      </c>
      <c r="E55" s="13" t="n">
        <v>3</v>
      </c>
      <c r="F55" s="110"/>
      <c r="G55" s="106"/>
      <c r="H55" s="106"/>
      <c r="I55" s="106"/>
      <c r="J55" s="106"/>
      <c r="K55" s="107"/>
      <c r="L55" s="107"/>
      <c r="M55" s="108"/>
      <c r="N55" s="95" t="n">
        <v>15</v>
      </c>
      <c r="O55" s="92"/>
      <c r="P55" s="92"/>
      <c r="Q55" s="92"/>
      <c r="R55" s="92"/>
      <c r="S55" s="93"/>
      <c r="T55" s="93"/>
      <c r="U55" s="94"/>
      <c r="V55" s="95" t="n">
        <v>18</v>
      </c>
      <c r="W55" s="92"/>
      <c r="X55" s="92"/>
      <c r="Y55" s="92"/>
      <c r="Z55" s="92"/>
      <c r="AA55" s="93"/>
      <c r="AB55" s="93"/>
      <c r="AC55" s="94"/>
      <c r="AD55" s="95"/>
      <c r="AE55" s="92"/>
      <c r="AF55" s="92"/>
      <c r="AG55" s="92"/>
      <c r="AH55" s="92"/>
      <c r="AI55" s="93"/>
      <c r="AJ55" s="93"/>
      <c r="AK55" s="94"/>
      <c r="AL55" s="95" t="n">
        <v>21</v>
      </c>
      <c r="AM55" s="92"/>
      <c r="AN55" s="92"/>
      <c r="AO55" s="92"/>
      <c r="AP55" s="92"/>
      <c r="AQ55" s="93"/>
      <c r="AR55" s="93"/>
      <c r="AS55" s="94"/>
      <c r="AT55" s="100"/>
      <c r="AU55" s="101" t="e">
        <f aca="false">COUNT(F55,N55,V55,#REF!,AD55,AL55)</f>
        <v>#REF!</v>
      </c>
      <c r="AV55" s="14" t="n">
        <f aca="false">SUM(F55,N55,V55,AD55,AL55)</f>
        <v>54</v>
      </c>
      <c r="AW55" s="15"/>
      <c r="AX55" s="14" t="n">
        <f aca="false">MAX(F55,N55,V55,AD55,AL55)</f>
        <v>21</v>
      </c>
      <c r="AY55" s="15"/>
      <c r="AZ55" s="102"/>
      <c r="BA55" s="103" t="str">
        <f aca="false">IF(ISERROR(AV55/(AU55-AW55)),"-",(AV55/(AU55-AW55)))</f>
        <v>-</v>
      </c>
      <c r="BB55" s="101" t="n">
        <f aca="false">SUM(G55,O55,W55,AE55,AM55)</f>
        <v>0</v>
      </c>
      <c r="BC55" s="14" t="n">
        <f aca="false">SUM(H55,P55,X55,AF55,AN55)</f>
        <v>0</v>
      </c>
      <c r="BD55" s="14" t="n">
        <f aca="false">SUM(I55,Q55,Y55,AG55,AO55)</f>
        <v>0</v>
      </c>
      <c r="BE55" s="14" t="n">
        <f aca="false">SUM(J55,R55,Z55,AH55,AP55)</f>
        <v>0</v>
      </c>
      <c r="BF55" s="14" t="n">
        <f aca="false">IF(J55&gt;=3,"1","0")+IF(R55&gt;=3,"1","0")+IF(Z55&gt;=3,"1","0")+IF(AH55&gt;=3,"1","0")+IF(AP55&gt;=3,"1","0")</f>
        <v>0</v>
      </c>
      <c r="BG55" s="14" t="n">
        <f aca="false">IF(J55&gt;=5,"1","0")+IF(R55&gt;=5,"1","0")+IF(Z55&gt;=5,"1","0")+IF(AH55&gt;=5,"1","0")+IF(AP55&gt;=5,"1","0")</f>
        <v>0</v>
      </c>
      <c r="BH55" s="104" t="str">
        <f aca="false">IF(ISERROR(BD55/BB55),"-",BD55/BB55)</f>
        <v>-</v>
      </c>
      <c r="BI55" s="103" t="str">
        <f aca="false">IF(ISERROR(BD55/BE55),"-",BD55/BE55)</f>
        <v>-</v>
      </c>
      <c r="BJ55" s="17" t="n">
        <f aca="false">SUM(K55+S55+AA55+AI55+AQ55)</f>
        <v>0</v>
      </c>
      <c r="BK55" s="18" t="n">
        <f aca="false">SUM(L55+T55+AB55+AJ55+AR55)</f>
        <v>0</v>
      </c>
      <c r="BL55" s="19" t="n">
        <f aca="false">SUM(M55+U55+AC55+AK55+AS55)</f>
        <v>0</v>
      </c>
      <c r="BM55" s="1"/>
      <c r="BN55" s="21"/>
    </row>
    <row r="56" customFormat="false" ht="11.25" hidden="false" customHeight="false" outlineLevel="0" collapsed="false">
      <c r="B56" s="11"/>
      <c r="C56" s="11" t="s">
        <v>27</v>
      </c>
      <c r="D56" s="25" t="s">
        <v>28</v>
      </c>
      <c r="E56" s="13" t="n">
        <v>2</v>
      </c>
      <c r="F56" s="110"/>
      <c r="G56" s="106"/>
      <c r="H56" s="106"/>
      <c r="I56" s="106"/>
      <c r="J56" s="106"/>
      <c r="K56" s="107"/>
      <c r="L56" s="107"/>
      <c r="M56" s="108"/>
      <c r="N56" s="95" t="n">
        <v>65</v>
      </c>
      <c r="O56" s="92"/>
      <c r="P56" s="92"/>
      <c r="Q56" s="92"/>
      <c r="R56" s="92"/>
      <c r="S56" s="93" t="n">
        <v>1</v>
      </c>
      <c r="T56" s="93" t="n">
        <v>1</v>
      </c>
      <c r="U56" s="94" t="n">
        <v>2</v>
      </c>
      <c r="V56" s="95" t="n">
        <v>35</v>
      </c>
      <c r="W56" s="92"/>
      <c r="X56" s="92"/>
      <c r="Y56" s="92"/>
      <c r="Z56" s="92"/>
      <c r="AA56" s="93" t="n">
        <v>1</v>
      </c>
      <c r="AB56" s="93"/>
      <c r="AC56" s="94"/>
      <c r="AD56" s="95"/>
      <c r="AE56" s="92"/>
      <c r="AF56" s="92"/>
      <c r="AG56" s="92"/>
      <c r="AH56" s="92"/>
      <c r="AI56" s="93"/>
      <c r="AJ56" s="93"/>
      <c r="AK56" s="94"/>
      <c r="AL56" s="95"/>
      <c r="AM56" s="92"/>
      <c r="AN56" s="92"/>
      <c r="AO56" s="92"/>
      <c r="AP56" s="92"/>
      <c r="AQ56" s="93"/>
      <c r="AR56" s="93"/>
      <c r="AS56" s="94"/>
      <c r="AT56" s="100"/>
      <c r="AU56" s="101" t="e">
        <f aca="false">COUNT(F56,N56,V56,#REF!,AD56,AL56)</f>
        <v>#REF!</v>
      </c>
      <c r="AV56" s="14" t="n">
        <f aca="false">SUM(F56,N56,V56,AD56,AL56)</f>
        <v>100</v>
      </c>
      <c r="AW56" s="15" t="n">
        <v>1</v>
      </c>
      <c r="AX56" s="14" t="n">
        <f aca="false">MAX(F56,N56,V56,AD56,AL56)</f>
        <v>65</v>
      </c>
      <c r="AY56" s="15" t="n">
        <v>1</v>
      </c>
      <c r="AZ56" s="102"/>
      <c r="BA56" s="103" t="str">
        <f aca="false">IF(ISERROR(AV56/(AU56-AW56)),"-",(AV56/(AU56-AW56)))</f>
        <v>-</v>
      </c>
      <c r="BB56" s="101" t="n">
        <f aca="false">SUM(G56,O56,W56,AE56,AM56)</f>
        <v>0</v>
      </c>
      <c r="BC56" s="14" t="n">
        <f aca="false">SUM(H56,P56,X56,AF56,AN56)</f>
        <v>0</v>
      </c>
      <c r="BD56" s="14" t="n">
        <f aca="false">SUM(I56,Q56,Y56,AG56,AO56)</f>
        <v>0</v>
      </c>
      <c r="BE56" s="14" t="n">
        <f aca="false">SUM(J56,R56,Z56,AH56,AP56)</f>
        <v>0</v>
      </c>
      <c r="BF56" s="14" t="n">
        <f aca="false">IF(J56&gt;=3,"1","0")+IF(R56&gt;=3,"1","0")+IF(Z56&gt;=3,"1","0")+IF(AH56&gt;=3,"1","0")+IF(AP56&gt;=3,"1","0")</f>
        <v>0</v>
      </c>
      <c r="BG56" s="14" t="n">
        <f aca="false">IF(J56&gt;=5,"1","0")+IF(R56&gt;=5,"1","0")+IF(Z56&gt;=5,"1","0")+IF(AH56&gt;=5,"1","0")+IF(AP56&gt;=5,"1","0")</f>
        <v>0</v>
      </c>
      <c r="BH56" s="104" t="str">
        <f aca="false">IF(ISERROR(BD56/BB56),"-",BD56/BB56)</f>
        <v>-</v>
      </c>
      <c r="BI56" s="103" t="str">
        <f aca="false">IF(ISERROR(BD56/BE56),"-",BD56/BE56)</f>
        <v>-</v>
      </c>
      <c r="BJ56" s="17" t="n">
        <f aca="false">SUM(K56+S56+AA56+AI56+AQ56)</f>
        <v>2</v>
      </c>
      <c r="BK56" s="18" t="n">
        <f aca="false">SUM(L56+T56+AB56+AJ56+AR56)</f>
        <v>1</v>
      </c>
      <c r="BL56" s="19" t="n">
        <f aca="false">SUM(M56+U56+AC56+AK56+AS56)</f>
        <v>2</v>
      </c>
      <c r="BM56" s="1"/>
      <c r="BN56" s="21"/>
    </row>
    <row r="57" customFormat="false" ht="11.25" hidden="false" customHeight="false" outlineLevel="0" collapsed="false">
      <c r="B57" s="11"/>
      <c r="C57" s="11" t="s">
        <v>52</v>
      </c>
      <c r="D57" s="25" t="s">
        <v>28</v>
      </c>
      <c r="E57" s="13" t="n">
        <v>3</v>
      </c>
      <c r="F57" s="110"/>
      <c r="G57" s="106"/>
      <c r="H57" s="106"/>
      <c r="I57" s="106"/>
      <c r="J57" s="106"/>
      <c r="K57" s="107"/>
      <c r="L57" s="107"/>
      <c r="M57" s="108"/>
      <c r="N57" s="95" t="n">
        <v>16</v>
      </c>
      <c r="O57" s="92" t="n">
        <v>2</v>
      </c>
      <c r="P57" s="92"/>
      <c r="Q57" s="92" t="n">
        <v>17</v>
      </c>
      <c r="R57" s="92"/>
      <c r="S57" s="93"/>
      <c r="T57" s="93"/>
      <c r="U57" s="94"/>
      <c r="V57" s="95" t="n">
        <v>7</v>
      </c>
      <c r="W57" s="92" t="n">
        <v>1</v>
      </c>
      <c r="X57" s="92"/>
      <c r="Y57" s="92" t="n">
        <v>3</v>
      </c>
      <c r="Z57" s="92"/>
      <c r="AA57" s="93" t="n">
        <v>1</v>
      </c>
      <c r="AB57" s="93"/>
      <c r="AC57" s="94"/>
      <c r="AD57" s="95"/>
      <c r="AE57" s="92"/>
      <c r="AF57" s="92"/>
      <c r="AG57" s="92"/>
      <c r="AH57" s="92"/>
      <c r="AI57" s="93"/>
      <c r="AJ57" s="93"/>
      <c r="AK57" s="94"/>
      <c r="AL57" s="95" t="n">
        <v>12</v>
      </c>
      <c r="AM57" s="92"/>
      <c r="AN57" s="92"/>
      <c r="AO57" s="92"/>
      <c r="AP57" s="92"/>
      <c r="AQ57" s="93"/>
      <c r="AR57" s="93"/>
      <c r="AS57" s="94" t="n">
        <v>1</v>
      </c>
      <c r="AT57" s="100"/>
      <c r="AU57" s="101" t="e">
        <f aca="false">COUNT(F57,N57,V57,#REF!,AD57,AL57)</f>
        <v>#REF!</v>
      </c>
      <c r="AV57" s="14" t="n">
        <f aca="false">SUM(F57,N57,V57,AD57,AL57)</f>
        <v>35</v>
      </c>
      <c r="AW57" s="15" t="n">
        <v>1</v>
      </c>
      <c r="AX57" s="14" t="n">
        <f aca="false">MAX(F57,N57,V57,AD57,AL57)</f>
        <v>16</v>
      </c>
      <c r="AY57" s="15"/>
      <c r="AZ57" s="102"/>
      <c r="BA57" s="103" t="str">
        <f aca="false">IF(ISERROR(AV57/(AU57-AW57)),"-",(AV57/(AU57-AW57)))</f>
        <v>-</v>
      </c>
      <c r="BB57" s="101" t="n">
        <f aca="false">SUM(G57,O57,W57,AE57,AM57)</f>
        <v>3</v>
      </c>
      <c r="BC57" s="14" t="n">
        <f aca="false">SUM(H57,P57,X57,AF57,AN57)</f>
        <v>0</v>
      </c>
      <c r="BD57" s="14" t="n">
        <f aca="false">SUM(I57,Q57,Y57,AG57,AO57)</f>
        <v>20</v>
      </c>
      <c r="BE57" s="14" t="n">
        <f aca="false">SUM(J57,R57,Z57,AH57,AP57)</f>
        <v>0</v>
      </c>
      <c r="BF57" s="14" t="n">
        <f aca="false">IF(J57&gt;=3,"1","0")+IF(R57&gt;=3,"1","0")+IF(Z57&gt;=3,"1","0")+IF(AH57&gt;=3,"1","0")+IF(AP57&gt;=3,"1","0")</f>
        <v>0</v>
      </c>
      <c r="BG57" s="14" t="n">
        <f aca="false">IF(J57&gt;=5,"1","0")+IF(R57&gt;=5,"1","0")+IF(Z57&gt;=5,"1","0")+IF(AH57&gt;=5,"1","0")+IF(AP57&gt;=5,"1","0")</f>
        <v>0</v>
      </c>
      <c r="BH57" s="104" t="n">
        <f aca="false">IF(ISERROR(BD57/BB57),"-",BD57/BB57)</f>
        <v>6.66666666666667</v>
      </c>
      <c r="BI57" s="103" t="str">
        <f aca="false">IF(ISERROR(BD57/BE57),"-",BD57/BE57)</f>
        <v>-</v>
      </c>
      <c r="BJ57" s="17" t="n">
        <f aca="false">SUM(K57+S57+AA57+AI57+AQ57)</f>
        <v>1</v>
      </c>
      <c r="BK57" s="18" t="n">
        <f aca="false">SUM(L57+T57+AB57+AJ57+AR57)</f>
        <v>0</v>
      </c>
      <c r="BL57" s="19" t="n">
        <f aca="false">SUM(M57+U57+AC57+AK57+AS57)</f>
        <v>1</v>
      </c>
      <c r="BM57" s="1"/>
      <c r="BN57" s="21"/>
    </row>
    <row r="58" customFormat="false" ht="11.25" hidden="false" customHeight="false" outlineLevel="0" collapsed="false">
      <c r="B58" s="11"/>
      <c r="C58" s="11" t="s">
        <v>108</v>
      </c>
      <c r="D58" s="25" t="s">
        <v>28</v>
      </c>
      <c r="E58" s="13"/>
      <c r="F58" s="110"/>
      <c r="G58" s="106"/>
      <c r="H58" s="106"/>
      <c r="I58" s="106"/>
      <c r="J58" s="106"/>
      <c r="K58" s="107"/>
      <c r="L58" s="107"/>
      <c r="M58" s="108"/>
      <c r="N58" s="95"/>
      <c r="O58" s="92"/>
      <c r="P58" s="92"/>
      <c r="Q58" s="92"/>
      <c r="R58" s="92"/>
      <c r="S58" s="93"/>
      <c r="T58" s="93"/>
      <c r="U58" s="94"/>
      <c r="V58" s="91"/>
      <c r="W58" s="92"/>
      <c r="X58" s="92"/>
      <c r="Y58" s="92"/>
      <c r="Z58" s="92"/>
      <c r="AA58" s="93"/>
      <c r="AB58" s="93"/>
      <c r="AC58" s="94"/>
      <c r="AD58" s="95"/>
      <c r="AE58" s="92"/>
      <c r="AF58" s="92"/>
      <c r="AG58" s="92"/>
      <c r="AH58" s="92"/>
      <c r="AI58" s="93"/>
      <c r="AJ58" s="93"/>
      <c r="AK58" s="94"/>
      <c r="AL58" s="95"/>
      <c r="AM58" s="92"/>
      <c r="AN58" s="92"/>
      <c r="AO58" s="92"/>
      <c r="AP58" s="92"/>
      <c r="AQ58" s="93"/>
      <c r="AR58" s="93"/>
      <c r="AS58" s="94"/>
      <c r="AT58" s="100"/>
      <c r="AU58" s="101" t="e">
        <f aca="false">COUNT(F58,N58,V58,#REF!,AD58,AL58)</f>
        <v>#REF!</v>
      </c>
      <c r="AV58" s="14" t="n">
        <f aca="false">SUM(F58,N58,V58,AD58,AL58)</f>
        <v>0</v>
      </c>
      <c r="AW58" s="15"/>
      <c r="AX58" s="14" t="n">
        <f aca="false">MAX(F58,N58,V58,AD58,AL58)</f>
        <v>0</v>
      </c>
      <c r="AY58" s="15"/>
      <c r="AZ58" s="102"/>
      <c r="BA58" s="103" t="str">
        <f aca="false">IF(ISERROR(AV58/(AU58-AW58)),"-",(AV58/(AU58-AW58)))</f>
        <v>-</v>
      </c>
      <c r="BB58" s="101" t="n">
        <f aca="false">SUM(G58,O58,W58,AE58,AM58)</f>
        <v>0</v>
      </c>
      <c r="BC58" s="14" t="n">
        <f aca="false">SUM(H58,P58,X58,AF58,AN58)</f>
        <v>0</v>
      </c>
      <c r="BD58" s="14" t="n">
        <f aca="false">SUM(I58,Q58,Y58,AG58,AO58)</f>
        <v>0</v>
      </c>
      <c r="BE58" s="14" t="n">
        <f aca="false">SUM(J58,R58,Z58,AH58,AP58)</f>
        <v>0</v>
      </c>
      <c r="BF58" s="14" t="n">
        <f aca="false">IF(J58&gt;=3,"1","0")+IF(R58&gt;=3,"1","0")+IF(Z58&gt;=3,"1","0")+IF(AH58&gt;=3,"1","0")+IF(AP58&gt;=3,"1","0")</f>
        <v>0</v>
      </c>
      <c r="BG58" s="14" t="n">
        <f aca="false">IF(J58&gt;=5,"1","0")+IF(R58&gt;=5,"1","0")+IF(Z58&gt;=5,"1","0")+IF(AH58&gt;=5,"1","0")+IF(AP58&gt;=5,"1","0")</f>
        <v>0</v>
      </c>
      <c r="BH58" s="104" t="str">
        <f aca="false">IF(ISERROR(BD58/BB58),"-",BD58/BB58)</f>
        <v>-</v>
      </c>
      <c r="BI58" s="103" t="str">
        <f aca="false">IF(ISERROR(BD58/BE58),"-",BD58/BE58)</f>
        <v>-</v>
      </c>
      <c r="BJ58" s="17" t="n">
        <f aca="false">SUM(K58+S58+AA58+AI58+AQ58)</f>
        <v>0</v>
      </c>
      <c r="BK58" s="18" t="n">
        <f aca="false">SUM(L58+T58+AB58+AJ58+AR58)</f>
        <v>0</v>
      </c>
      <c r="BL58" s="19" t="n">
        <f aca="false">SUM(M58+U58+AC58+AK58+AS58)</f>
        <v>0</v>
      </c>
      <c r="BM58" s="1"/>
      <c r="BN58" s="21"/>
    </row>
    <row r="59" customFormat="false" ht="11.25" hidden="false" customHeight="false" outlineLevel="0" collapsed="false">
      <c r="B59" s="11"/>
      <c r="C59" s="11" t="s">
        <v>42</v>
      </c>
      <c r="D59" s="25" t="s">
        <v>28</v>
      </c>
      <c r="E59" s="13" t="n">
        <v>3</v>
      </c>
      <c r="F59" s="110"/>
      <c r="G59" s="106"/>
      <c r="H59" s="106"/>
      <c r="I59" s="106"/>
      <c r="J59" s="106"/>
      <c r="K59" s="107"/>
      <c r="L59" s="107"/>
      <c r="M59" s="108"/>
      <c r="N59" s="95" t="n">
        <v>25</v>
      </c>
      <c r="O59" s="92" t="n">
        <v>3</v>
      </c>
      <c r="P59" s="92"/>
      <c r="Q59" s="92" t="n">
        <v>12</v>
      </c>
      <c r="R59" s="92" t="n">
        <v>1</v>
      </c>
      <c r="S59" s="93" t="n">
        <v>1</v>
      </c>
      <c r="T59" s="93"/>
      <c r="U59" s="94"/>
      <c r="V59" s="91" t="n">
        <v>24</v>
      </c>
      <c r="W59" s="92" t="n">
        <v>1</v>
      </c>
      <c r="X59" s="92"/>
      <c r="Y59" s="92" t="n">
        <v>28</v>
      </c>
      <c r="Z59" s="92"/>
      <c r="AA59" s="93" t="n">
        <v>1</v>
      </c>
      <c r="AB59" s="93"/>
      <c r="AC59" s="94"/>
      <c r="AD59" s="95"/>
      <c r="AE59" s="92"/>
      <c r="AF59" s="92"/>
      <c r="AG59" s="92"/>
      <c r="AH59" s="92"/>
      <c r="AI59" s="93"/>
      <c r="AJ59" s="93"/>
      <c r="AK59" s="94"/>
      <c r="AL59" s="95" t="n">
        <v>7</v>
      </c>
      <c r="AM59" s="92"/>
      <c r="AN59" s="92"/>
      <c r="AO59" s="92"/>
      <c r="AP59" s="92"/>
      <c r="AQ59" s="93"/>
      <c r="AR59" s="93"/>
      <c r="AS59" s="94"/>
      <c r="AT59" s="100"/>
      <c r="AU59" s="101" t="e">
        <f aca="false">COUNT(F59,N59,V59,#REF!,AD59,AL59)</f>
        <v>#REF!</v>
      </c>
      <c r="AV59" s="14" t="n">
        <f aca="false">SUM(F59,N59,V59,AD59,AL59)</f>
        <v>56</v>
      </c>
      <c r="AW59" s="15"/>
      <c r="AX59" s="14" t="n">
        <f aca="false">MAX(F59,N59,V59,AD59,AL59)</f>
        <v>25</v>
      </c>
      <c r="AY59" s="15"/>
      <c r="AZ59" s="102"/>
      <c r="BA59" s="103" t="str">
        <f aca="false">IF(ISERROR(AV59/(AU59-AW59)),"-",(AV59/(AU59-AW59)))</f>
        <v>-</v>
      </c>
      <c r="BB59" s="101" t="n">
        <f aca="false">SUM(G59,O59,W59,AE59,AM59)</f>
        <v>4</v>
      </c>
      <c r="BC59" s="14" t="n">
        <f aca="false">SUM(H59,P59,X59,AF59,AN59)</f>
        <v>0</v>
      </c>
      <c r="BD59" s="14" t="n">
        <f aca="false">SUM(I59,Q59,Y59,AG59,AO59)</f>
        <v>40</v>
      </c>
      <c r="BE59" s="14" t="n">
        <f aca="false">SUM(J59,R59,Z59,AH59,AP59)</f>
        <v>1</v>
      </c>
      <c r="BF59" s="14" t="n">
        <f aca="false">IF(J59&gt;=3,"1","0")+IF(R59&gt;=3,"1","0")+IF(Z59&gt;=3,"1","0")+IF(AH59&gt;=3,"1","0")+IF(AP59&gt;=3,"1","0")</f>
        <v>0</v>
      </c>
      <c r="BG59" s="14" t="n">
        <f aca="false">IF(J59&gt;=5,"1","0")+IF(R59&gt;=5,"1","0")+IF(Z59&gt;=5,"1","0")+IF(AH59&gt;=5,"1","0")+IF(AP59&gt;=5,"1","0")</f>
        <v>0</v>
      </c>
      <c r="BH59" s="104" t="n">
        <f aca="false">IF(ISERROR(BD59/BB59),"-",BD59/BB59)</f>
        <v>10</v>
      </c>
      <c r="BI59" s="103" t="n">
        <f aca="false">IF(ISERROR(BD59/BE59),"-",BD59/BE59)</f>
        <v>40</v>
      </c>
      <c r="BJ59" s="17" t="n">
        <f aca="false">SUM(K59+S59+AA59+AI59+AQ59)</f>
        <v>2</v>
      </c>
      <c r="BK59" s="18" t="n">
        <f aca="false">SUM(L59+T59+AB59+AJ59+AR59)</f>
        <v>0</v>
      </c>
      <c r="BL59" s="19" t="n">
        <f aca="false">SUM(M59+U59+AC59+AK59+AS59)</f>
        <v>0</v>
      </c>
      <c r="BM59" s="1"/>
      <c r="BN59" s="21"/>
    </row>
    <row r="60" customFormat="false" ht="11.25" hidden="false" customHeight="false" outlineLevel="0" collapsed="false">
      <c r="B60" s="11"/>
      <c r="C60" s="27" t="s">
        <v>44</v>
      </c>
      <c r="D60" s="25" t="s">
        <v>28</v>
      </c>
      <c r="E60" s="13" t="n">
        <v>3</v>
      </c>
      <c r="F60" s="110"/>
      <c r="G60" s="106"/>
      <c r="H60" s="106"/>
      <c r="I60" s="106"/>
      <c r="J60" s="106"/>
      <c r="K60" s="107"/>
      <c r="L60" s="107"/>
      <c r="M60" s="108"/>
      <c r="N60" s="95" t="n">
        <v>1</v>
      </c>
      <c r="O60" s="92" t="n">
        <v>4</v>
      </c>
      <c r="P60" s="92"/>
      <c r="Q60" s="92" t="n">
        <v>17</v>
      </c>
      <c r="R60" s="92" t="n">
        <v>2</v>
      </c>
      <c r="S60" s="93"/>
      <c r="T60" s="93"/>
      <c r="U60" s="94"/>
      <c r="V60" s="91"/>
      <c r="W60" s="92" t="n">
        <v>4</v>
      </c>
      <c r="X60" s="92"/>
      <c r="Y60" s="92" t="n">
        <v>38</v>
      </c>
      <c r="Z60" s="92"/>
      <c r="AA60" s="93"/>
      <c r="AB60" s="93"/>
      <c r="AC60" s="94"/>
      <c r="AD60" s="95"/>
      <c r="AE60" s="92"/>
      <c r="AF60" s="92"/>
      <c r="AG60" s="92"/>
      <c r="AH60" s="92"/>
      <c r="AI60" s="93"/>
      <c r="AJ60" s="93"/>
      <c r="AK60" s="94"/>
      <c r="AL60" s="95" t="n">
        <v>0</v>
      </c>
      <c r="AM60" s="92" t="n">
        <v>4</v>
      </c>
      <c r="AN60" s="92"/>
      <c r="AO60" s="92" t="n">
        <v>11</v>
      </c>
      <c r="AP60" s="92" t="n">
        <v>3</v>
      </c>
      <c r="AQ60" s="93"/>
      <c r="AR60" s="93"/>
      <c r="AS60" s="94"/>
      <c r="AT60" s="100"/>
      <c r="AU60" s="101" t="e">
        <f aca="false">COUNT(F60,N60,V60,#REF!,AD60,AL60)</f>
        <v>#REF!</v>
      </c>
      <c r="AV60" s="14" t="n">
        <f aca="false">SUM(F60,N60,V60,AD60,AL60)</f>
        <v>1</v>
      </c>
      <c r="AW60" s="15" t="n">
        <v>2</v>
      </c>
      <c r="AX60" s="14" t="n">
        <f aca="false">MAX(F60,N60,V60,AD60,AL60)</f>
        <v>1</v>
      </c>
      <c r="AY60" s="15"/>
      <c r="AZ60" s="102"/>
      <c r="BA60" s="103" t="str">
        <f aca="false">IF(ISERROR(AV60/(AU60-AW60)),"-",(AV60/(AU60-AW60)))</f>
        <v>-</v>
      </c>
      <c r="BB60" s="101" t="n">
        <f aca="false">SUM(G60,O60,W60,AE60,AM60)</f>
        <v>12</v>
      </c>
      <c r="BC60" s="14" t="n">
        <f aca="false">SUM(H60,P60,X60,AF60,AN60)</f>
        <v>0</v>
      </c>
      <c r="BD60" s="14" t="n">
        <f aca="false">SUM(I60,Q60,Y60,AG60,AO60)</f>
        <v>66</v>
      </c>
      <c r="BE60" s="14" t="n">
        <f aca="false">SUM(J60,R60,Z60,AH60,AP60)</f>
        <v>5</v>
      </c>
      <c r="BF60" s="14" t="n">
        <f aca="false">IF(J60&gt;=3,"1","0")+IF(R60&gt;=3,"1","0")+IF(Z60&gt;=3,"1","0")+IF(AH60&gt;=3,"1","0")+IF(AP60&gt;=3,"1","0")</f>
        <v>1</v>
      </c>
      <c r="BG60" s="14" t="n">
        <f aca="false">IF(J60&gt;=5,"1","0")+IF(R60&gt;=5,"1","0")+IF(Z60&gt;=5,"1","0")+IF(AH60&gt;=5,"1","0")+IF(AP60&gt;=5,"1","0")</f>
        <v>0</v>
      </c>
      <c r="BH60" s="104" t="n">
        <f aca="false">IF(ISERROR(BD60/BB60),"-",BD60/BB60)</f>
        <v>5.5</v>
      </c>
      <c r="BI60" s="103" t="n">
        <f aca="false">IF(ISERROR(BD60/BE60),"-",BD60/BE60)</f>
        <v>13.2</v>
      </c>
      <c r="BJ60" s="17" t="n">
        <f aca="false">SUM(K60+S60+AA60+AI60+AQ60)</f>
        <v>0</v>
      </c>
      <c r="BK60" s="18" t="n">
        <f aca="false">SUM(L60+T60+AB60+AJ60+AR60)</f>
        <v>0</v>
      </c>
      <c r="BL60" s="19" t="n">
        <f aca="false">SUM(M60+U60+AC60+AK60+AS60)</f>
        <v>0</v>
      </c>
      <c r="BM60" s="1"/>
      <c r="BN60" s="109"/>
    </row>
    <row r="61" customFormat="false" ht="11.25" hidden="false" customHeight="false" outlineLevel="0" collapsed="false">
      <c r="B61" s="11"/>
      <c r="C61" s="11" t="s">
        <v>67</v>
      </c>
      <c r="D61" s="25" t="s">
        <v>28</v>
      </c>
      <c r="E61" s="13" t="n">
        <v>3</v>
      </c>
      <c r="F61" s="110"/>
      <c r="G61" s="106"/>
      <c r="H61" s="106"/>
      <c r="I61" s="106"/>
      <c r="J61" s="106"/>
      <c r="K61" s="107"/>
      <c r="L61" s="107"/>
      <c r="M61" s="108"/>
      <c r="N61" s="95"/>
      <c r="O61" s="92" t="n">
        <v>4</v>
      </c>
      <c r="P61" s="92"/>
      <c r="Q61" s="92" t="n">
        <v>19</v>
      </c>
      <c r="R61" s="92" t="n">
        <v>1</v>
      </c>
      <c r="S61" s="93"/>
      <c r="T61" s="93"/>
      <c r="U61" s="94"/>
      <c r="V61" s="91"/>
      <c r="W61" s="92" t="n">
        <v>4</v>
      </c>
      <c r="X61" s="92"/>
      <c r="Y61" s="92" t="n">
        <v>21</v>
      </c>
      <c r="Z61" s="92" t="n">
        <v>2</v>
      </c>
      <c r="AA61" s="93"/>
      <c r="AB61" s="93"/>
      <c r="AC61" s="94"/>
      <c r="AD61" s="95"/>
      <c r="AE61" s="92"/>
      <c r="AF61" s="92"/>
      <c r="AG61" s="92"/>
      <c r="AH61" s="92"/>
      <c r="AI61" s="93"/>
      <c r="AJ61" s="93"/>
      <c r="AK61" s="94"/>
      <c r="AL61" s="95"/>
      <c r="AM61" s="92" t="n">
        <v>3</v>
      </c>
      <c r="AN61" s="92"/>
      <c r="AO61" s="92" t="n">
        <v>5</v>
      </c>
      <c r="AP61" s="92"/>
      <c r="AQ61" s="93" t="n">
        <v>1</v>
      </c>
      <c r="AR61" s="93"/>
      <c r="AS61" s="94"/>
      <c r="AT61" s="100"/>
      <c r="AU61" s="101" t="e">
        <f aca="false">COUNT(F61,N61,V61,#REF!,AD61,AL61)</f>
        <v>#REF!</v>
      </c>
      <c r="AV61" s="14" t="n">
        <f aca="false">SUM(F61,N61,V61,AD61,AL61)</f>
        <v>0</v>
      </c>
      <c r="AW61" s="15"/>
      <c r="AX61" s="14" t="n">
        <f aca="false">MAX(F61,N61,V61,AD61,AL61)</f>
        <v>0</v>
      </c>
      <c r="AY61" s="15"/>
      <c r="AZ61" s="102"/>
      <c r="BA61" s="103" t="str">
        <f aca="false">IF(ISERROR(AV61/(AU61-AW61)),"-",(AV61/(AU61-AW61)))</f>
        <v>-</v>
      </c>
      <c r="BB61" s="101" t="n">
        <f aca="false">SUM(G61,O61,W61,AE61,AM61)</f>
        <v>11</v>
      </c>
      <c r="BC61" s="14" t="n">
        <f aca="false">SUM(H61,P61,X61,AF61,AN61)</f>
        <v>0</v>
      </c>
      <c r="BD61" s="14" t="n">
        <f aca="false">SUM(I61,Q61,Y61,AG61,AO61)</f>
        <v>45</v>
      </c>
      <c r="BE61" s="14" t="n">
        <f aca="false">SUM(J61,R61,Z61,AH61,AP61)</f>
        <v>3</v>
      </c>
      <c r="BF61" s="14" t="n">
        <f aca="false">IF(J61&gt;=3,"1","0")+IF(R61&gt;=3,"1","0")+IF(Z61&gt;=3,"1","0")+IF(AH61&gt;=3,"1","0")+IF(AP61&gt;=3,"1","0")</f>
        <v>0</v>
      </c>
      <c r="BG61" s="14" t="n">
        <f aca="false">IF(J61&gt;=5,"1","0")+IF(R61&gt;=5,"1","0")+IF(Z61&gt;=5,"1","0")+IF(AH61&gt;=5,"1","0")+IF(AP61&gt;=5,"1","0")</f>
        <v>0</v>
      </c>
      <c r="BH61" s="104" t="n">
        <f aca="false">IF(ISERROR(BD61/BB61),"-",BD61/BB61)</f>
        <v>4.09090909090909</v>
      </c>
      <c r="BI61" s="103" t="n">
        <f aca="false">IF(ISERROR(BD61/BE61),"-",BD61/BE61)</f>
        <v>15</v>
      </c>
      <c r="BJ61" s="17" t="n">
        <f aca="false">SUM(K61+S61+AA61+AI61+AQ61)</f>
        <v>1</v>
      </c>
      <c r="BK61" s="18" t="n">
        <f aca="false">SUM(L61+T61+AB61+AJ61+AR61)</f>
        <v>0</v>
      </c>
      <c r="BL61" s="19" t="n">
        <f aca="false">SUM(M61+U61+AC61+AK61+AS61)</f>
        <v>0</v>
      </c>
      <c r="BM61" s="1"/>
      <c r="BN61" s="21"/>
    </row>
    <row r="62" customFormat="false" ht="11.25" hidden="false" customHeight="false" outlineLevel="0" collapsed="false">
      <c r="B62" s="11"/>
      <c r="C62" s="11" t="s">
        <v>93</v>
      </c>
      <c r="D62" s="25" t="s">
        <v>28</v>
      </c>
      <c r="E62" s="13" t="n">
        <v>2</v>
      </c>
      <c r="F62" s="110"/>
      <c r="G62" s="106"/>
      <c r="H62" s="106"/>
      <c r="I62" s="106"/>
      <c r="J62" s="106"/>
      <c r="K62" s="107"/>
      <c r="L62" s="107"/>
      <c r="M62" s="108"/>
      <c r="N62" s="95"/>
      <c r="O62" s="92"/>
      <c r="P62" s="92"/>
      <c r="Q62" s="92"/>
      <c r="R62" s="92"/>
      <c r="S62" s="93"/>
      <c r="T62" s="93"/>
      <c r="U62" s="94"/>
      <c r="V62" s="91"/>
      <c r="W62" s="92"/>
      <c r="X62" s="92"/>
      <c r="Y62" s="92"/>
      <c r="Z62" s="92"/>
      <c r="AA62" s="93"/>
      <c r="AB62" s="93"/>
      <c r="AC62" s="94"/>
      <c r="AD62" s="95"/>
      <c r="AE62" s="92"/>
      <c r="AF62" s="92"/>
      <c r="AG62" s="92"/>
      <c r="AH62" s="92"/>
      <c r="AI62" s="93"/>
      <c r="AJ62" s="93"/>
      <c r="AK62" s="94"/>
      <c r="AL62" s="95"/>
      <c r="AM62" s="92"/>
      <c r="AN62" s="92"/>
      <c r="AO62" s="92"/>
      <c r="AP62" s="92"/>
      <c r="AQ62" s="93"/>
      <c r="AR62" s="93"/>
      <c r="AS62" s="94"/>
      <c r="AT62" s="100"/>
      <c r="AU62" s="101" t="e">
        <f aca="false">COUNT(F62,N62,V62,#REF!,AD62,AL62)</f>
        <v>#REF!</v>
      </c>
      <c r="AV62" s="14" t="n">
        <f aca="false">SUM(F62,N62,V62,AD62,AL62)</f>
        <v>0</v>
      </c>
      <c r="AW62" s="15"/>
      <c r="AX62" s="14" t="n">
        <f aca="false">MAX(F62,N62,V62,AD62,AL62)</f>
        <v>0</v>
      </c>
      <c r="AY62" s="15"/>
      <c r="AZ62" s="102"/>
      <c r="BA62" s="103" t="str">
        <f aca="false">IF(ISERROR(AV62/(AU62-AW62)),"-",(AV62/(AU62-AW62)))</f>
        <v>-</v>
      </c>
      <c r="BB62" s="101" t="n">
        <f aca="false">SUM(G62,O62,W62,AE62,AM62)</f>
        <v>0</v>
      </c>
      <c r="BC62" s="14" t="n">
        <f aca="false">SUM(H62,P62,X62,AF62,AN62)</f>
        <v>0</v>
      </c>
      <c r="BD62" s="14" t="n">
        <f aca="false">SUM(I62,Q62,Y62,AG62,AO62)</f>
        <v>0</v>
      </c>
      <c r="BE62" s="14" t="n">
        <f aca="false">SUM(J62,R62,Z62,AH62,AP62)</f>
        <v>0</v>
      </c>
      <c r="BF62" s="14" t="n">
        <f aca="false">IF(J62&gt;=3,"1","0")+IF(R62&gt;=3,"1","0")+IF(Z62&gt;=3,"1","0")+IF(AH62&gt;=3,"1","0")+IF(AP62&gt;=3,"1","0")</f>
        <v>0</v>
      </c>
      <c r="BG62" s="14" t="n">
        <f aca="false">IF(J62&gt;=5,"1","0")+IF(R62&gt;=5,"1","0")+IF(Z62&gt;=5,"1","0")+IF(AH62&gt;=5,"1","0")+IF(AP62&gt;=5,"1","0")</f>
        <v>0</v>
      </c>
      <c r="BH62" s="104" t="str">
        <f aca="false">IF(ISERROR(BD62/BB62),"-",BD62/BB62)</f>
        <v>-</v>
      </c>
      <c r="BI62" s="103" t="str">
        <f aca="false">IF(ISERROR(BD62/BE62),"-",BD62/BE62)</f>
        <v>-</v>
      </c>
      <c r="BJ62" s="17" t="n">
        <f aca="false">SUM(K62+S62+AA62+AI62+AQ62)</f>
        <v>0</v>
      </c>
      <c r="BK62" s="18" t="n">
        <f aca="false">SUM(L62+T62+AB62+AJ62+AR62)</f>
        <v>0</v>
      </c>
      <c r="BL62" s="19" t="n">
        <f aca="false">SUM(M62+U62+AC62+AK62+AS62)</f>
        <v>0</v>
      </c>
      <c r="BM62" s="1"/>
      <c r="BN62" s="21"/>
    </row>
    <row r="63" customFormat="false" ht="11.25" hidden="false" customHeight="false" outlineLevel="0" collapsed="false">
      <c r="B63" s="11"/>
      <c r="C63" s="11" t="s">
        <v>87</v>
      </c>
      <c r="D63" s="25" t="s">
        <v>28</v>
      </c>
      <c r="E63" s="13" t="n">
        <v>2</v>
      </c>
      <c r="F63" s="110"/>
      <c r="G63" s="106"/>
      <c r="H63" s="106"/>
      <c r="I63" s="106"/>
      <c r="J63" s="106"/>
      <c r="K63" s="107"/>
      <c r="L63" s="107"/>
      <c r="M63" s="108"/>
      <c r="N63" s="95"/>
      <c r="O63" s="92"/>
      <c r="P63" s="92"/>
      <c r="Q63" s="92"/>
      <c r="R63" s="92"/>
      <c r="S63" s="93"/>
      <c r="T63" s="93"/>
      <c r="U63" s="94"/>
      <c r="V63" s="91"/>
      <c r="W63" s="92" t="n">
        <v>2</v>
      </c>
      <c r="X63" s="92"/>
      <c r="Y63" s="92" t="n">
        <v>27</v>
      </c>
      <c r="Z63" s="92"/>
      <c r="AA63" s="93"/>
      <c r="AB63" s="93"/>
      <c r="AC63" s="94"/>
      <c r="AD63" s="95"/>
      <c r="AE63" s="92"/>
      <c r="AF63" s="92"/>
      <c r="AG63" s="92"/>
      <c r="AH63" s="92"/>
      <c r="AI63" s="93"/>
      <c r="AJ63" s="93"/>
      <c r="AK63" s="94"/>
      <c r="AL63" s="95"/>
      <c r="AM63" s="92" t="n">
        <v>1</v>
      </c>
      <c r="AN63" s="92"/>
      <c r="AO63" s="92" t="n">
        <v>3</v>
      </c>
      <c r="AP63" s="92"/>
      <c r="AQ63" s="93" t="n">
        <v>1</v>
      </c>
      <c r="AR63" s="93"/>
      <c r="AS63" s="94"/>
      <c r="AT63" s="100"/>
      <c r="AU63" s="101" t="e">
        <f aca="false">COUNT(F63,N63,V63,#REF!,AD63,AL63)</f>
        <v>#REF!</v>
      </c>
      <c r="AV63" s="14" t="n">
        <f aca="false">SUM(F63,N63,V63,AD63,AL63)</f>
        <v>0</v>
      </c>
      <c r="AW63" s="15"/>
      <c r="AX63" s="14" t="n">
        <f aca="false">MAX(F63,N63,V63,AD63,AL63)</f>
        <v>0</v>
      </c>
      <c r="AY63" s="15"/>
      <c r="AZ63" s="102"/>
      <c r="BA63" s="103" t="str">
        <f aca="false">IF(ISERROR(AV63/(AU63-AW63)),"-",(AV63/(AU63-AW63)))</f>
        <v>-</v>
      </c>
      <c r="BB63" s="101" t="n">
        <f aca="false">SUM(G63,O63,W63,AE63,AM63)</f>
        <v>3</v>
      </c>
      <c r="BC63" s="14" t="n">
        <f aca="false">SUM(H63,P63,X63,AF63,AN63)</f>
        <v>0</v>
      </c>
      <c r="BD63" s="14" t="n">
        <f aca="false">SUM(I63,Q63,Y63,AG63,AO63)</f>
        <v>30</v>
      </c>
      <c r="BE63" s="14" t="n">
        <f aca="false">SUM(J63,R63,Z63,AH63,AP63)</f>
        <v>0</v>
      </c>
      <c r="BF63" s="14" t="n">
        <f aca="false">IF(J63&gt;=3,"1","0")+IF(R63&gt;=3,"1","0")+IF(Z63&gt;=3,"1","0")+IF(AH63&gt;=3,"1","0")+IF(AP63&gt;=3,"1","0")</f>
        <v>0</v>
      </c>
      <c r="BG63" s="14" t="n">
        <f aca="false">IF(J63&gt;=5,"1","0")+IF(R63&gt;=5,"1","0")+IF(Z63&gt;=5,"1","0")+IF(AH63&gt;=5,"1","0")+IF(AP63&gt;=5,"1","0")</f>
        <v>0</v>
      </c>
      <c r="BH63" s="104" t="n">
        <f aca="false">IF(ISERROR(BD63/BB63),"-",BD63/BB63)</f>
        <v>10</v>
      </c>
      <c r="BI63" s="103" t="str">
        <f aca="false">IF(ISERROR(BD63/BE63),"-",BD63/BE63)</f>
        <v>-</v>
      </c>
      <c r="BJ63" s="17" t="n">
        <f aca="false">SUM(K63+S63+AA63+AI63+AQ63)</f>
        <v>1</v>
      </c>
      <c r="BK63" s="18" t="n">
        <f aca="false">SUM(L63+T63+AB63+AJ63+AR63)</f>
        <v>0</v>
      </c>
      <c r="BL63" s="19" t="n">
        <f aca="false">SUM(M63+U63+AC63+AK63+AS63)</f>
        <v>0</v>
      </c>
      <c r="BM63" s="1"/>
      <c r="BN63" s="21"/>
    </row>
    <row r="64" customFormat="false" ht="11.25" hidden="false" customHeight="false" outlineLevel="0" collapsed="false">
      <c r="B64" s="11"/>
      <c r="C64" s="11" t="s">
        <v>84</v>
      </c>
      <c r="D64" s="25" t="s">
        <v>28</v>
      </c>
      <c r="E64" s="13" t="n">
        <v>2</v>
      </c>
      <c r="F64" s="110"/>
      <c r="G64" s="106"/>
      <c r="H64" s="106"/>
      <c r="I64" s="106"/>
      <c r="J64" s="106"/>
      <c r="K64" s="107"/>
      <c r="L64" s="107"/>
      <c r="M64" s="108"/>
      <c r="N64" s="95" t="n">
        <v>3</v>
      </c>
      <c r="O64" s="92"/>
      <c r="P64" s="92"/>
      <c r="Q64" s="92"/>
      <c r="R64" s="92"/>
      <c r="S64" s="93"/>
      <c r="T64" s="93"/>
      <c r="U64" s="94"/>
      <c r="V64" s="91" t="n">
        <v>7</v>
      </c>
      <c r="W64" s="92"/>
      <c r="X64" s="92"/>
      <c r="Y64" s="92"/>
      <c r="Z64" s="92"/>
      <c r="AA64" s="93"/>
      <c r="AB64" s="93"/>
      <c r="AC64" s="94"/>
      <c r="AD64" s="95"/>
      <c r="AE64" s="92"/>
      <c r="AF64" s="92"/>
      <c r="AG64" s="92"/>
      <c r="AH64" s="92"/>
      <c r="AI64" s="93"/>
      <c r="AJ64" s="93"/>
      <c r="AK64" s="94"/>
      <c r="AL64" s="95"/>
      <c r="AM64" s="92"/>
      <c r="AN64" s="92"/>
      <c r="AO64" s="92"/>
      <c r="AP64" s="92"/>
      <c r="AQ64" s="93"/>
      <c r="AR64" s="93"/>
      <c r="AS64" s="94"/>
      <c r="AT64" s="100"/>
      <c r="AU64" s="101" t="e">
        <f aca="false">COUNT(F64,N64,V64,#REF!,AD64,AL64)</f>
        <v>#REF!</v>
      </c>
      <c r="AV64" s="14" t="n">
        <f aca="false">SUM(F64,N64,V64,AD64,AL64)</f>
        <v>10</v>
      </c>
      <c r="AW64" s="15"/>
      <c r="AX64" s="14" t="n">
        <f aca="false">MAX(F64,N64,V64,AD64,AL64)</f>
        <v>7</v>
      </c>
      <c r="AY64" s="15"/>
      <c r="AZ64" s="102"/>
      <c r="BA64" s="103" t="str">
        <f aca="false">IF(ISERROR(AV64/(AU64-AW64)),"-",(AV64/(AU64-AW64)))</f>
        <v>-</v>
      </c>
      <c r="BB64" s="101" t="n">
        <f aca="false">SUM(G64,O64,W64,AE64,AM64)</f>
        <v>0</v>
      </c>
      <c r="BC64" s="14" t="n">
        <f aca="false">SUM(H64,P64,X64,AF64,AN64)</f>
        <v>0</v>
      </c>
      <c r="BD64" s="14" t="n">
        <f aca="false">SUM(I64,Q64,Y64,AG64,AO64)</f>
        <v>0</v>
      </c>
      <c r="BE64" s="14" t="n">
        <f aca="false">SUM(J64,R64,Z64,AH64,AP64)</f>
        <v>0</v>
      </c>
      <c r="BF64" s="14" t="n">
        <f aca="false">IF(J64&gt;=3,"1","0")+IF(R64&gt;=3,"1","0")+IF(Z64&gt;=3,"1","0")+IF(AH64&gt;=3,"1","0")+IF(AP64&gt;=3,"1","0")</f>
        <v>0</v>
      </c>
      <c r="BG64" s="14" t="n">
        <f aca="false">IF(J64&gt;=5,"1","0")+IF(R64&gt;=5,"1","0")+IF(Z64&gt;=5,"1","0")+IF(AH64&gt;=5,"1","0")+IF(AP64&gt;=5,"1","0")</f>
        <v>0</v>
      </c>
      <c r="BH64" s="104" t="str">
        <f aca="false">IF(ISERROR(BD64/BB64),"-",BD64/BB64)</f>
        <v>-</v>
      </c>
      <c r="BI64" s="103" t="str">
        <f aca="false">IF(ISERROR(BD64/BE64),"-",BD64/BE64)</f>
        <v>-</v>
      </c>
      <c r="BJ64" s="17" t="n">
        <f aca="false">SUM(K64+S64+AA64+AI64+AQ64)</f>
        <v>0</v>
      </c>
      <c r="BK64" s="18" t="n">
        <f aca="false">SUM(L64+T64+AB64+AJ64+AR64)</f>
        <v>0</v>
      </c>
      <c r="BL64" s="19" t="n">
        <f aca="false">SUM(M64+U64+AC64+AK64+AS64)</f>
        <v>0</v>
      </c>
      <c r="BM64" s="1"/>
      <c r="BN64" s="21"/>
    </row>
    <row r="65" customFormat="false" ht="11.25" hidden="false" customHeight="false" outlineLevel="0" collapsed="false">
      <c r="B65" s="11"/>
      <c r="C65" s="11" t="s">
        <v>109</v>
      </c>
      <c r="D65" s="25" t="s">
        <v>28</v>
      </c>
      <c r="E65" s="13"/>
      <c r="F65" s="110"/>
      <c r="G65" s="106"/>
      <c r="H65" s="106"/>
      <c r="I65" s="106"/>
      <c r="J65" s="106"/>
      <c r="K65" s="107"/>
      <c r="L65" s="107"/>
      <c r="M65" s="108"/>
      <c r="N65" s="95"/>
      <c r="O65" s="92"/>
      <c r="P65" s="92"/>
      <c r="Q65" s="92"/>
      <c r="R65" s="92"/>
      <c r="S65" s="93"/>
      <c r="T65" s="93"/>
      <c r="U65" s="94"/>
      <c r="V65" s="91"/>
      <c r="W65" s="92"/>
      <c r="X65" s="92"/>
      <c r="Y65" s="92"/>
      <c r="Z65" s="92"/>
      <c r="AA65" s="93"/>
      <c r="AB65" s="93"/>
      <c r="AC65" s="94"/>
      <c r="AD65" s="95"/>
      <c r="AE65" s="92"/>
      <c r="AF65" s="92"/>
      <c r="AG65" s="92"/>
      <c r="AH65" s="92"/>
      <c r="AI65" s="93"/>
      <c r="AJ65" s="93"/>
      <c r="AK65" s="94"/>
      <c r="AL65" s="95"/>
      <c r="AM65" s="92"/>
      <c r="AN65" s="92"/>
      <c r="AO65" s="92"/>
      <c r="AP65" s="92"/>
      <c r="AQ65" s="93"/>
      <c r="AR65" s="93"/>
      <c r="AS65" s="94"/>
      <c r="AT65" s="100"/>
      <c r="AU65" s="101" t="e">
        <f aca="false">COUNT(F65,N65,V65,#REF!,AD65,AL65)</f>
        <v>#REF!</v>
      </c>
      <c r="AV65" s="14" t="n">
        <f aca="false">SUM(F65,N65,V65,AD65,AL65)</f>
        <v>0</v>
      </c>
      <c r="AW65" s="15"/>
      <c r="AX65" s="14" t="n">
        <f aca="false">MAX(F65,N65,V65,AD65,AL65)</f>
        <v>0</v>
      </c>
      <c r="AY65" s="15"/>
      <c r="AZ65" s="102"/>
      <c r="BA65" s="103" t="str">
        <f aca="false">IF(ISERROR(AV65/(AU65-AW65)),"-",(AV65/(AU65-AW65)))</f>
        <v>-</v>
      </c>
      <c r="BB65" s="101" t="n">
        <f aca="false">SUM(G65,O65,W65,AE65,AM65)</f>
        <v>0</v>
      </c>
      <c r="BC65" s="14" t="n">
        <f aca="false">SUM(H65,P65,X65,AF65,AN65)</f>
        <v>0</v>
      </c>
      <c r="BD65" s="14" t="n">
        <f aca="false">SUM(I65,Q65,Y65,AG65,AO65)</f>
        <v>0</v>
      </c>
      <c r="BE65" s="14" t="n">
        <f aca="false">SUM(J65,R65,Z65,AH65,AP65)</f>
        <v>0</v>
      </c>
      <c r="BF65" s="14" t="n">
        <f aca="false">IF(J65&gt;=3,"1","0")+IF(R65&gt;=3,"1","0")+IF(Z65&gt;=3,"1","0")+IF(AH65&gt;=3,"1","0")+IF(AP65&gt;=3,"1","0")</f>
        <v>0</v>
      </c>
      <c r="BG65" s="14" t="n">
        <f aca="false">IF(J65&gt;=5,"1","0")+IF(R65&gt;=5,"1","0")+IF(Z65&gt;=5,"1","0")+IF(AH65&gt;=5,"1","0")+IF(AP65&gt;=5,"1","0")</f>
        <v>0</v>
      </c>
      <c r="BH65" s="104" t="str">
        <f aca="false">IF(ISERROR(BD65/BB65),"-",BD65/BB65)</f>
        <v>-</v>
      </c>
      <c r="BI65" s="103" t="str">
        <f aca="false">IF(ISERROR(BD65/BE65),"-",BD65/BE65)</f>
        <v>-</v>
      </c>
      <c r="BJ65" s="17" t="n">
        <f aca="false">SUM(K65+S65+AA65+AI65+AQ65)</f>
        <v>0</v>
      </c>
      <c r="BK65" s="18" t="n">
        <f aca="false">SUM(L65+T65+AB65+AJ65+AR65)</f>
        <v>0</v>
      </c>
      <c r="BL65" s="19" t="n">
        <f aca="false">SUM(M65+U65+AC65+AK65+AS65)</f>
        <v>0</v>
      </c>
      <c r="BM65" s="1"/>
      <c r="BN65" s="21"/>
    </row>
    <row r="66" customFormat="false" ht="11.25" hidden="false" customHeight="false" outlineLevel="0" collapsed="false">
      <c r="B66" s="11"/>
      <c r="C66" s="11" t="s">
        <v>110</v>
      </c>
      <c r="D66" s="25" t="s">
        <v>28</v>
      </c>
      <c r="E66" s="13"/>
      <c r="F66" s="110"/>
      <c r="G66" s="106"/>
      <c r="H66" s="106"/>
      <c r="I66" s="106"/>
      <c r="J66" s="106"/>
      <c r="K66" s="107"/>
      <c r="L66" s="107"/>
      <c r="M66" s="108"/>
      <c r="N66" s="95"/>
      <c r="O66" s="92"/>
      <c r="P66" s="92"/>
      <c r="Q66" s="92"/>
      <c r="R66" s="92"/>
      <c r="S66" s="93"/>
      <c r="T66" s="93"/>
      <c r="U66" s="94"/>
      <c r="V66" s="91"/>
      <c r="W66" s="92"/>
      <c r="X66" s="92"/>
      <c r="Y66" s="92"/>
      <c r="Z66" s="92"/>
      <c r="AA66" s="93"/>
      <c r="AB66" s="93"/>
      <c r="AC66" s="94"/>
      <c r="AD66" s="95"/>
      <c r="AE66" s="92"/>
      <c r="AF66" s="92"/>
      <c r="AG66" s="92"/>
      <c r="AH66" s="92"/>
      <c r="AI66" s="93"/>
      <c r="AJ66" s="93"/>
      <c r="AK66" s="94"/>
      <c r="AL66" s="95"/>
      <c r="AM66" s="92"/>
      <c r="AN66" s="92"/>
      <c r="AO66" s="92"/>
      <c r="AP66" s="92"/>
      <c r="AQ66" s="93"/>
      <c r="AR66" s="93"/>
      <c r="AS66" s="94"/>
      <c r="AT66" s="100"/>
      <c r="AU66" s="101" t="e">
        <f aca="false">COUNT(F66,N66,V66,#REF!,AD66,AL66)</f>
        <v>#REF!</v>
      </c>
      <c r="AV66" s="14" t="n">
        <f aca="false">SUM(F66,N66,V66,AD66,AL66)</f>
        <v>0</v>
      </c>
      <c r="AW66" s="15"/>
      <c r="AX66" s="14" t="n">
        <f aca="false">MAX(F66,N66,V66,AD66,AL66)</f>
        <v>0</v>
      </c>
      <c r="AY66" s="15"/>
      <c r="AZ66" s="102"/>
      <c r="BA66" s="103" t="str">
        <f aca="false">IF(ISERROR(AV66/(AU66-AW66)),"-",(AV66/(AU66-AW66)))</f>
        <v>-</v>
      </c>
      <c r="BB66" s="101" t="n">
        <f aca="false">SUM(G66,O66,W66,AE66,AM66)</f>
        <v>0</v>
      </c>
      <c r="BC66" s="14" t="n">
        <f aca="false">SUM(H66,P66,X66,AF66,AN66)</f>
        <v>0</v>
      </c>
      <c r="BD66" s="14" t="n">
        <f aca="false">SUM(I66,Q66,Y66,AG66,AO66)</f>
        <v>0</v>
      </c>
      <c r="BE66" s="14" t="n">
        <f aca="false">SUM(J66,R66,Z66,AH66,AP66)</f>
        <v>0</v>
      </c>
      <c r="BF66" s="14" t="n">
        <f aca="false">IF(J66&gt;=3,"1","0")+IF(R66&gt;=3,"1","0")+IF(Z66&gt;=3,"1","0")+IF(AH66&gt;=3,"1","0")+IF(AP66&gt;=3,"1","0")</f>
        <v>0</v>
      </c>
      <c r="BG66" s="14" t="n">
        <f aca="false">IF(J66&gt;=5,"1","0")+IF(R66&gt;=5,"1","0")+IF(Z66&gt;=5,"1","0")+IF(AH66&gt;=5,"1","0")+IF(AP66&gt;=5,"1","0")</f>
        <v>0</v>
      </c>
      <c r="BH66" s="104" t="str">
        <f aca="false">IF(ISERROR(BD66/BB66),"-",BD66/BB66)</f>
        <v>-</v>
      </c>
      <c r="BI66" s="103" t="str">
        <f aca="false">IF(ISERROR(BD66/BE66),"-",BD66/BE66)</f>
        <v>-</v>
      </c>
      <c r="BJ66" s="17" t="n">
        <f aca="false">SUM(K66+S66+AA66+AI66+AQ66)</f>
        <v>0</v>
      </c>
      <c r="BK66" s="18" t="n">
        <f aca="false">SUM(L66+T66+AB66+AJ66+AR66)</f>
        <v>0</v>
      </c>
      <c r="BL66" s="19" t="n">
        <f aca="false">SUM(M66+U66+AC66+AK66+AS66)</f>
        <v>0</v>
      </c>
      <c r="BM66" s="1"/>
      <c r="BN66" s="21"/>
    </row>
    <row r="67" customFormat="false" ht="11.25" hidden="false" customHeight="false" outlineLevel="0" collapsed="false">
      <c r="B67" s="11"/>
      <c r="C67" s="11" t="s">
        <v>60</v>
      </c>
      <c r="D67" s="28" t="s">
        <v>28</v>
      </c>
      <c r="E67" s="13" t="n">
        <v>1</v>
      </c>
      <c r="F67" s="110"/>
      <c r="G67" s="106"/>
      <c r="H67" s="106"/>
      <c r="I67" s="106"/>
      <c r="J67" s="106"/>
      <c r="K67" s="107"/>
      <c r="L67" s="107"/>
      <c r="M67" s="108"/>
      <c r="N67" s="95"/>
      <c r="O67" s="92"/>
      <c r="P67" s="92"/>
      <c r="Q67" s="92"/>
      <c r="R67" s="92"/>
      <c r="S67" s="93"/>
      <c r="T67" s="93"/>
      <c r="U67" s="94"/>
      <c r="V67" s="95"/>
      <c r="W67" s="92"/>
      <c r="X67" s="92"/>
      <c r="Y67" s="92"/>
      <c r="Z67" s="92"/>
      <c r="AA67" s="93"/>
      <c r="AB67" s="93"/>
      <c r="AC67" s="94"/>
      <c r="AD67" s="95"/>
      <c r="AE67" s="92"/>
      <c r="AF67" s="92"/>
      <c r="AG67" s="92"/>
      <c r="AH67" s="92"/>
      <c r="AI67" s="93"/>
      <c r="AJ67" s="93"/>
      <c r="AK67" s="94"/>
      <c r="AL67" s="95" t="n">
        <v>33</v>
      </c>
      <c r="AM67" s="92" t="n">
        <v>2</v>
      </c>
      <c r="AN67" s="92"/>
      <c r="AO67" s="92" t="n">
        <v>11</v>
      </c>
      <c r="AP67" s="92" t="n">
        <v>2</v>
      </c>
      <c r="AQ67" s="93"/>
      <c r="AR67" s="93"/>
      <c r="AS67" s="94"/>
      <c r="AT67" s="100"/>
      <c r="AU67" s="101" t="e">
        <f aca="false">COUNT(F67,N67,V67,#REF!,AD67,AL67)</f>
        <v>#REF!</v>
      </c>
      <c r="AV67" s="14" t="n">
        <f aca="false">SUM(F67,N67,V67,AD67,AL67)</f>
        <v>33</v>
      </c>
      <c r="AW67" s="15"/>
      <c r="AX67" s="14" t="n">
        <f aca="false">MAX(F67,N67,V67,AD67,AL67)</f>
        <v>33</v>
      </c>
      <c r="AY67" s="15"/>
      <c r="AZ67" s="102"/>
      <c r="BA67" s="103" t="str">
        <f aca="false">IF(ISERROR(AV67/(AU67-AW67)),"-",(AV67/(AU67-AW67)))</f>
        <v>-</v>
      </c>
      <c r="BB67" s="101" t="n">
        <f aca="false">SUM(G67,O67,W67,AE67,AM67)</f>
        <v>2</v>
      </c>
      <c r="BC67" s="14" t="n">
        <f aca="false">SUM(H67,P67,X67,AF67,AN67)</f>
        <v>0</v>
      </c>
      <c r="BD67" s="14" t="n">
        <f aca="false">SUM(I67,Q67,Y67,AG67,AO67)</f>
        <v>11</v>
      </c>
      <c r="BE67" s="14" t="n">
        <f aca="false">SUM(J67,R67,Z67,AH67,AP67)</f>
        <v>2</v>
      </c>
      <c r="BF67" s="14" t="n">
        <f aca="false">IF(J67&gt;=3,"1","0")+IF(R67&gt;=3,"1","0")+IF(Z67&gt;=3,"1","0")+IF(AH67&gt;=3,"1","0")+IF(AP67&gt;=3,"1","0")</f>
        <v>0</v>
      </c>
      <c r="BG67" s="14" t="n">
        <f aca="false">IF(J67&gt;=5,"1","0")+IF(R67&gt;=5,"1","0")+IF(Z67&gt;=5,"1","0")+IF(AH67&gt;=5,"1","0")+IF(AP67&gt;=5,"1","0")</f>
        <v>0</v>
      </c>
      <c r="BH67" s="104" t="n">
        <f aca="false">IF(ISERROR(BD67/BB67),"-",BD67/BB67)</f>
        <v>5.5</v>
      </c>
      <c r="BI67" s="103" t="n">
        <f aca="false">IF(ISERROR(BD67/BE67),"-",BD67/BE67)</f>
        <v>5.5</v>
      </c>
      <c r="BJ67" s="17" t="n">
        <f aca="false">SUM(K67+S67+AA67+AI67+AQ67)</f>
        <v>0</v>
      </c>
      <c r="BK67" s="18" t="n">
        <f aca="false">SUM(L67+T67+AB67+AJ67+AR67)</f>
        <v>0</v>
      </c>
      <c r="BL67" s="19" t="n">
        <f aca="false">SUM(M67+U67+AC67+AK67+AS67)</f>
        <v>0</v>
      </c>
      <c r="BM67" s="1"/>
      <c r="BN67" s="21"/>
    </row>
    <row r="68" customFormat="false" ht="11.25" hidden="false" customHeight="false" outlineLevel="0" collapsed="false">
      <c r="B68" s="11"/>
      <c r="C68" s="11" t="s">
        <v>37</v>
      </c>
      <c r="D68" s="28" t="s">
        <v>28</v>
      </c>
      <c r="E68" s="13" t="n">
        <v>3</v>
      </c>
      <c r="F68" s="110"/>
      <c r="G68" s="106"/>
      <c r="H68" s="106"/>
      <c r="I68" s="106"/>
      <c r="J68" s="106"/>
      <c r="K68" s="107"/>
      <c r="L68" s="107"/>
      <c r="M68" s="108"/>
      <c r="N68" s="95" t="n">
        <v>6</v>
      </c>
      <c r="O68" s="92" t="n">
        <v>2</v>
      </c>
      <c r="P68" s="92"/>
      <c r="Q68" s="92" t="n">
        <v>4</v>
      </c>
      <c r="R68" s="92"/>
      <c r="S68" s="93"/>
      <c r="T68" s="93"/>
      <c r="U68" s="94"/>
      <c r="V68" s="95" t="n">
        <v>2</v>
      </c>
      <c r="W68" s="92" t="n">
        <v>4</v>
      </c>
      <c r="X68" s="92"/>
      <c r="Y68" s="92" t="n">
        <v>6</v>
      </c>
      <c r="Z68" s="92" t="n">
        <v>2</v>
      </c>
      <c r="AA68" s="93"/>
      <c r="AB68" s="93"/>
      <c r="AC68" s="94"/>
      <c r="AD68" s="95"/>
      <c r="AE68" s="92"/>
      <c r="AF68" s="92"/>
      <c r="AG68" s="92"/>
      <c r="AH68" s="92"/>
      <c r="AI68" s="93"/>
      <c r="AJ68" s="93"/>
      <c r="AK68" s="94"/>
      <c r="AL68" s="95" t="n">
        <v>43</v>
      </c>
      <c r="AM68" s="92" t="n">
        <v>3</v>
      </c>
      <c r="AN68" s="92"/>
      <c r="AO68" s="92" t="n">
        <v>8</v>
      </c>
      <c r="AP68" s="92" t="n">
        <v>1</v>
      </c>
      <c r="AQ68" s="93"/>
      <c r="AR68" s="93"/>
      <c r="AS68" s="94"/>
      <c r="AT68" s="100"/>
      <c r="AU68" s="101" t="e">
        <f aca="false">COUNT(F68,N68,V68,#REF!,AD68,AL68)</f>
        <v>#REF!</v>
      </c>
      <c r="AV68" s="14" t="n">
        <f aca="false">SUM(F68,N68,V68,AD68,AL68)</f>
        <v>51</v>
      </c>
      <c r="AW68" s="15" t="n">
        <v>2</v>
      </c>
      <c r="AX68" s="14" t="n">
        <f aca="false">MAX(F68,N68,V68,AD68,AL68)</f>
        <v>43</v>
      </c>
      <c r="AY68" s="15"/>
      <c r="AZ68" s="102"/>
      <c r="BA68" s="103" t="str">
        <f aca="false">IF(ISERROR(AV68/(AU68-AW68)),"-",(AV68/(AU68-AW68)))</f>
        <v>-</v>
      </c>
      <c r="BB68" s="101" t="n">
        <f aca="false">SUM(G68,O68,W68,AE68,AM68)</f>
        <v>9</v>
      </c>
      <c r="BC68" s="14" t="n">
        <f aca="false">SUM(H68,P68,X68,AF68,AN68)</f>
        <v>0</v>
      </c>
      <c r="BD68" s="14" t="n">
        <f aca="false">SUM(I68,Q68,Y68,AG68,AO68)</f>
        <v>18</v>
      </c>
      <c r="BE68" s="14" t="n">
        <f aca="false">SUM(J68,R68,Z68,AH68,AP68)</f>
        <v>3</v>
      </c>
      <c r="BF68" s="14" t="n">
        <f aca="false">IF(J68&gt;=3,"1","0")+IF(R68&gt;=3,"1","0")+IF(Z68&gt;=3,"1","0")+IF(AH68&gt;=3,"1","0")+IF(AP68&gt;=3,"1","0")</f>
        <v>0</v>
      </c>
      <c r="BG68" s="14" t="n">
        <f aca="false">IF(J68&gt;=5,"1","0")+IF(R68&gt;=5,"1","0")+IF(Z68&gt;=5,"1","0")+IF(AH68&gt;=5,"1","0")+IF(AP68&gt;=5,"1","0")</f>
        <v>0</v>
      </c>
      <c r="BH68" s="104" t="n">
        <f aca="false">IF(ISERROR(BD68/BB68),"-",BD68/BB68)</f>
        <v>2</v>
      </c>
      <c r="BI68" s="103" t="n">
        <f aca="false">IF(ISERROR(BD68/BE68),"-",BD68/BE68)</f>
        <v>6</v>
      </c>
      <c r="BJ68" s="17" t="n">
        <f aca="false">SUM(K68+S68+AA68+AI68+AQ68)</f>
        <v>0</v>
      </c>
      <c r="BK68" s="18" t="n">
        <f aca="false">SUM(L68+T68+AB68+AJ68+AR68)</f>
        <v>0</v>
      </c>
      <c r="BL68" s="19" t="n">
        <f aca="false">SUM(M68+U68+AC68+AK68+AS68)</f>
        <v>0</v>
      </c>
      <c r="BM68" s="1"/>
      <c r="BN68" s="21"/>
    </row>
    <row r="69" customFormat="false" ht="11.25" hidden="false" customHeight="false" outlineLevel="0" collapsed="false">
      <c r="B69" s="11"/>
      <c r="C69" s="11" t="s">
        <v>111</v>
      </c>
      <c r="D69" s="28" t="s">
        <v>28</v>
      </c>
      <c r="E69" s="13"/>
      <c r="F69" s="110"/>
      <c r="G69" s="106"/>
      <c r="H69" s="106"/>
      <c r="I69" s="106"/>
      <c r="J69" s="106"/>
      <c r="K69" s="107"/>
      <c r="L69" s="107"/>
      <c r="M69" s="108"/>
      <c r="N69" s="95"/>
      <c r="O69" s="92"/>
      <c r="P69" s="92"/>
      <c r="Q69" s="92"/>
      <c r="R69" s="92"/>
      <c r="S69" s="93"/>
      <c r="T69" s="93"/>
      <c r="U69" s="94"/>
      <c r="V69" s="95"/>
      <c r="W69" s="92"/>
      <c r="X69" s="92"/>
      <c r="Y69" s="92"/>
      <c r="Z69" s="92"/>
      <c r="AA69" s="93"/>
      <c r="AB69" s="93"/>
      <c r="AC69" s="94"/>
      <c r="AD69" s="95"/>
      <c r="AE69" s="92"/>
      <c r="AF69" s="92"/>
      <c r="AG69" s="92"/>
      <c r="AH69" s="92"/>
      <c r="AI69" s="93"/>
      <c r="AJ69" s="93"/>
      <c r="AK69" s="94"/>
      <c r="AL69" s="95"/>
      <c r="AM69" s="92"/>
      <c r="AN69" s="92"/>
      <c r="AO69" s="92"/>
      <c r="AP69" s="92"/>
      <c r="AQ69" s="93"/>
      <c r="AR69" s="93"/>
      <c r="AS69" s="94"/>
      <c r="AT69" s="100"/>
      <c r="AU69" s="101" t="e">
        <f aca="false">COUNT(F69,N69,V69,#REF!,AD69,AL69)</f>
        <v>#REF!</v>
      </c>
      <c r="AV69" s="14" t="n">
        <f aca="false">SUM(F69,N69,V69,AD69,AL69)</f>
        <v>0</v>
      </c>
      <c r="AW69" s="15"/>
      <c r="AX69" s="14" t="n">
        <f aca="false">MAX(F69,N69,V69,AD69,AL69)</f>
        <v>0</v>
      </c>
      <c r="AY69" s="15"/>
      <c r="AZ69" s="102"/>
      <c r="BA69" s="103" t="str">
        <f aca="false">IF(ISERROR(AV69/(AU69-AW69)),"-",(AV69/(AU69-AW69)))</f>
        <v>-</v>
      </c>
      <c r="BB69" s="101" t="n">
        <f aca="false">SUM(G69,O69,W69,AE69,AM69)</f>
        <v>0</v>
      </c>
      <c r="BC69" s="14" t="n">
        <f aca="false">SUM(H69,P69,X69,AF69,AN69)</f>
        <v>0</v>
      </c>
      <c r="BD69" s="14" t="n">
        <f aca="false">SUM(I69,Q69,Y69,AG69,AO69)</f>
        <v>0</v>
      </c>
      <c r="BE69" s="14" t="n">
        <f aca="false">SUM(J69,R69,Z69,AH69,AP69)</f>
        <v>0</v>
      </c>
      <c r="BF69" s="14" t="n">
        <f aca="false">IF(J69&gt;=3,"1","0")+IF(R69&gt;=3,"1","0")+IF(Z69&gt;=3,"1","0")+IF(AH69&gt;=3,"1","0")+IF(AP69&gt;=3,"1","0")</f>
        <v>0</v>
      </c>
      <c r="BG69" s="14" t="n">
        <f aca="false">IF(J69&gt;=5,"1","0")+IF(R69&gt;=5,"1","0")+IF(Z69&gt;=5,"1","0")+IF(AH69&gt;=5,"1","0")+IF(AP69&gt;=5,"1","0")</f>
        <v>0</v>
      </c>
      <c r="BH69" s="104" t="str">
        <f aca="false">IF(ISERROR(BD69/BB69),"-",BD69/BB69)</f>
        <v>-</v>
      </c>
      <c r="BI69" s="103" t="str">
        <f aca="false">IF(ISERROR(BD69/BE69),"-",BD69/BE69)</f>
        <v>-</v>
      </c>
      <c r="BJ69" s="17" t="n">
        <f aca="false">SUM(K69+S69+AA69+AI69+AQ69)</f>
        <v>0</v>
      </c>
      <c r="BK69" s="18" t="n">
        <f aca="false">SUM(L69+T69+AB69+AJ69+AR69)</f>
        <v>0</v>
      </c>
      <c r="BL69" s="19" t="n">
        <f aca="false">SUM(M69+U69+AC69+AK69+AS69)</f>
        <v>0</v>
      </c>
      <c r="BM69" s="1"/>
      <c r="BN69" s="21"/>
    </row>
    <row r="70" customFormat="false" ht="11.25" hidden="false" customHeight="false" outlineLevel="0" collapsed="false">
      <c r="B70" s="11"/>
      <c r="C70" s="11" t="s">
        <v>94</v>
      </c>
      <c r="D70" s="28" t="s">
        <v>28</v>
      </c>
      <c r="E70" s="13" t="n">
        <v>1</v>
      </c>
      <c r="F70" s="110"/>
      <c r="G70" s="106"/>
      <c r="H70" s="106"/>
      <c r="I70" s="106"/>
      <c r="J70" s="106"/>
      <c r="K70" s="107"/>
      <c r="L70" s="107"/>
      <c r="M70" s="108"/>
      <c r="N70" s="95" t="n">
        <v>2</v>
      </c>
      <c r="O70" s="92" t="n">
        <v>3</v>
      </c>
      <c r="P70" s="92"/>
      <c r="Q70" s="92" t="n">
        <v>26</v>
      </c>
      <c r="R70" s="92"/>
      <c r="S70" s="93"/>
      <c r="T70" s="93"/>
      <c r="U70" s="94"/>
      <c r="V70" s="95"/>
      <c r="W70" s="92"/>
      <c r="X70" s="92"/>
      <c r="Y70" s="92"/>
      <c r="Z70" s="92"/>
      <c r="AA70" s="93"/>
      <c r="AB70" s="93"/>
      <c r="AC70" s="94"/>
      <c r="AD70" s="95"/>
      <c r="AE70" s="92"/>
      <c r="AF70" s="92"/>
      <c r="AG70" s="92"/>
      <c r="AH70" s="92"/>
      <c r="AI70" s="93"/>
      <c r="AJ70" s="93"/>
      <c r="AK70" s="94"/>
      <c r="AL70" s="95"/>
      <c r="AM70" s="92"/>
      <c r="AN70" s="92"/>
      <c r="AO70" s="92"/>
      <c r="AP70" s="92"/>
      <c r="AQ70" s="93"/>
      <c r="AR70" s="93"/>
      <c r="AS70" s="94"/>
      <c r="AT70" s="100"/>
      <c r="AU70" s="101" t="e">
        <f aca="false">COUNT(F70,N70,V70,#REF!,AD70,AL70)</f>
        <v>#REF!</v>
      </c>
      <c r="AV70" s="14" t="n">
        <f aca="false">SUM(F70,N70,V70,AD70,AL70)</f>
        <v>2</v>
      </c>
      <c r="AW70" s="15"/>
      <c r="AX70" s="14" t="n">
        <f aca="false">MAX(F70,N70,V70,AD70,AL70)</f>
        <v>2</v>
      </c>
      <c r="AY70" s="15"/>
      <c r="AZ70" s="102"/>
      <c r="BA70" s="103" t="str">
        <f aca="false">IF(ISERROR(AV70/(AU70-AW70)),"-",(AV70/(AU70-AW70)))</f>
        <v>-</v>
      </c>
      <c r="BB70" s="101" t="n">
        <f aca="false">SUM(G70,O70,W70,AE70,AM70)</f>
        <v>3</v>
      </c>
      <c r="BC70" s="14" t="n">
        <f aca="false">SUM(H70,P70,X70,AF70,AN70)</f>
        <v>0</v>
      </c>
      <c r="BD70" s="14" t="n">
        <f aca="false">SUM(I70,Q70,Y70,AG70,AO70)</f>
        <v>26</v>
      </c>
      <c r="BE70" s="14" t="n">
        <f aca="false">SUM(J70,R70,Z70,AH70,AP70)</f>
        <v>0</v>
      </c>
      <c r="BF70" s="14" t="n">
        <f aca="false">IF(J70&gt;=3,"1","0")+IF(R70&gt;=3,"1","0")+IF(Z70&gt;=3,"1","0")+IF(AH70&gt;=3,"1","0")+IF(AP70&gt;=3,"1","0")</f>
        <v>0</v>
      </c>
      <c r="BG70" s="14" t="n">
        <f aca="false">IF(J70&gt;=5,"1","0")+IF(R70&gt;=5,"1","0")+IF(Z70&gt;=5,"1","0")+IF(AH70&gt;=5,"1","0")+IF(AP70&gt;=5,"1","0")</f>
        <v>0</v>
      </c>
      <c r="BH70" s="104" t="n">
        <f aca="false">IF(ISERROR(BD70/BB70),"-",BD70/BB70)</f>
        <v>8.66666666666667</v>
      </c>
      <c r="BI70" s="103" t="str">
        <f aca="false">IF(ISERROR(BD70/BE70),"-",BD70/BE70)</f>
        <v>-</v>
      </c>
      <c r="BJ70" s="17" t="n">
        <f aca="false">SUM(K70+S70+AA70+AI70+AQ70)</f>
        <v>0</v>
      </c>
      <c r="BK70" s="18" t="n">
        <f aca="false">SUM(L70+T70+AB70+AJ70+AR70)</f>
        <v>0</v>
      </c>
      <c r="BL70" s="19" t="n">
        <f aca="false">SUM(M70+U70+AC70+AK70+AS70)</f>
        <v>0</v>
      </c>
      <c r="BM70" s="1"/>
      <c r="BN70" s="21"/>
    </row>
    <row r="71" customFormat="false" ht="11.25" hidden="false" customHeight="false" outlineLevel="0" collapsed="false">
      <c r="B71" s="11"/>
      <c r="C71" s="11" t="s">
        <v>88</v>
      </c>
      <c r="D71" s="28" t="s">
        <v>28</v>
      </c>
      <c r="E71" s="13" t="n">
        <v>1</v>
      </c>
      <c r="F71" s="110"/>
      <c r="G71" s="106"/>
      <c r="H71" s="106"/>
      <c r="I71" s="106"/>
      <c r="J71" s="106"/>
      <c r="K71" s="107"/>
      <c r="L71" s="107"/>
      <c r="M71" s="108"/>
      <c r="N71" s="95"/>
      <c r="O71" s="92"/>
      <c r="P71" s="92"/>
      <c r="Q71" s="92"/>
      <c r="R71" s="92"/>
      <c r="S71" s="93"/>
      <c r="T71" s="93"/>
      <c r="U71" s="94"/>
      <c r="V71" s="95"/>
      <c r="W71" s="92"/>
      <c r="X71" s="92"/>
      <c r="Y71" s="92"/>
      <c r="Z71" s="92"/>
      <c r="AA71" s="93"/>
      <c r="AB71" s="93"/>
      <c r="AC71" s="94"/>
      <c r="AD71" s="95"/>
      <c r="AE71" s="92"/>
      <c r="AF71" s="92"/>
      <c r="AG71" s="92"/>
      <c r="AH71" s="92"/>
      <c r="AI71" s="93"/>
      <c r="AJ71" s="93"/>
      <c r="AK71" s="94"/>
      <c r="AL71" s="95"/>
      <c r="AM71" s="92" t="n">
        <v>2</v>
      </c>
      <c r="AN71" s="92"/>
      <c r="AO71" s="92" t="n">
        <v>12</v>
      </c>
      <c r="AP71" s="92" t="n">
        <v>1</v>
      </c>
      <c r="AQ71" s="93"/>
      <c r="AR71" s="93"/>
      <c r="AS71" s="94"/>
      <c r="AT71" s="100"/>
      <c r="AU71" s="101" t="e">
        <f aca="false">COUNT(F71,N71,V71,#REF!,AD71,AL71)</f>
        <v>#REF!</v>
      </c>
      <c r="AV71" s="14" t="n">
        <f aca="false">SUM(F71,N71,V71,AD71,AL71)</f>
        <v>0</v>
      </c>
      <c r="AW71" s="15"/>
      <c r="AX71" s="14" t="n">
        <f aca="false">MAX(F71,N71,V71,AD71,AL71)</f>
        <v>0</v>
      </c>
      <c r="AY71" s="15"/>
      <c r="AZ71" s="102"/>
      <c r="BA71" s="103" t="str">
        <f aca="false">IF(ISERROR(AV71/(AU71-AW71)),"-",(AV71/(AU71-AW71)))</f>
        <v>-</v>
      </c>
      <c r="BB71" s="101" t="n">
        <f aca="false">SUM(G71,O71,W71,AE71,AM71)</f>
        <v>2</v>
      </c>
      <c r="BC71" s="14" t="n">
        <f aca="false">SUM(H71,P71,X71,AF71,AN71)</f>
        <v>0</v>
      </c>
      <c r="BD71" s="14" t="n">
        <f aca="false">SUM(I71,Q71,Y71,AG71,AO71)</f>
        <v>12</v>
      </c>
      <c r="BE71" s="14" t="n">
        <f aca="false">SUM(J71,R71,Z71,AH71,AP71)</f>
        <v>1</v>
      </c>
      <c r="BF71" s="14" t="n">
        <f aca="false">IF(J71&gt;=3,"1","0")+IF(R71&gt;=3,"1","0")+IF(Z71&gt;=3,"1","0")+IF(AH71&gt;=3,"1","0")+IF(AP71&gt;=3,"1","0")</f>
        <v>0</v>
      </c>
      <c r="BG71" s="14" t="n">
        <f aca="false">IF(J71&gt;=5,"1","0")+IF(R71&gt;=5,"1","0")+IF(Z71&gt;=5,"1","0")+IF(AH71&gt;=5,"1","0")+IF(AP71&gt;=5,"1","0")</f>
        <v>0</v>
      </c>
      <c r="BH71" s="104" t="n">
        <f aca="false">IF(ISERROR(BD71/BB71),"-",BD71/BB71)</f>
        <v>6</v>
      </c>
      <c r="BI71" s="103" t="n">
        <f aca="false">IF(ISERROR(BD71/BE71),"-",BD71/BE71)</f>
        <v>12</v>
      </c>
      <c r="BJ71" s="17" t="n">
        <f aca="false">SUM(K71+S71+AA71+AI71+AQ71)</f>
        <v>0</v>
      </c>
      <c r="BK71" s="18" t="n">
        <f aca="false">SUM(L71+T71+AB71+AJ71+AR71)</f>
        <v>0</v>
      </c>
      <c r="BL71" s="19" t="n">
        <f aca="false">SUM(M71+U71+AC71+AK71+AS71)</f>
        <v>0</v>
      </c>
      <c r="BM71" s="1"/>
      <c r="BN71" s="21"/>
    </row>
    <row r="72" customFormat="false" ht="11.25" hidden="false" customHeight="false" outlineLevel="0" collapsed="false">
      <c r="B72" s="11"/>
      <c r="C72" s="11" t="s">
        <v>19</v>
      </c>
      <c r="D72" s="30" t="s">
        <v>20</v>
      </c>
      <c r="E72" s="13" t="n">
        <v>4</v>
      </c>
      <c r="F72" s="91" t="n">
        <v>16</v>
      </c>
      <c r="G72" s="92" t="n">
        <v>4</v>
      </c>
      <c r="H72" s="92"/>
      <c r="I72" s="92" t="n">
        <v>21</v>
      </c>
      <c r="J72" s="92" t="n">
        <v>2</v>
      </c>
      <c r="K72" s="93" t="n">
        <v>2</v>
      </c>
      <c r="L72" s="93"/>
      <c r="M72" s="94"/>
      <c r="N72" s="95" t="n">
        <v>17</v>
      </c>
      <c r="O72" s="92" t="n">
        <v>4</v>
      </c>
      <c r="P72" s="92"/>
      <c r="Q72" s="92" t="n">
        <v>9</v>
      </c>
      <c r="R72" s="92" t="n">
        <v>3</v>
      </c>
      <c r="S72" s="93" t="n">
        <v>1</v>
      </c>
      <c r="T72" s="93"/>
      <c r="U72" s="94"/>
      <c r="V72" s="95" t="n">
        <v>2</v>
      </c>
      <c r="W72" s="92" t="n">
        <v>4</v>
      </c>
      <c r="X72" s="92"/>
      <c r="Y72" s="92" t="n">
        <v>30</v>
      </c>
      <c r="Z72" s="92" t="n">
        <v>1</v>
      </c>
      <c r="AA72" s="93" t="n">
        <v>1</v>
      </c>
      <c r="AB72" s="93"/>
      <c r="AC72" s="94"/>
      <c r="AD72" s="95" t="n">
        <v>46</v>
      </c>
      <c r="AE72" s="92" t="n">
        <v>4</v>
      </c>
      <c r="AF72" s="92"/>
      <c r="AG72" s="92" t="n">
        <v>13</v>
      </c>
      <c r="AH72" s="92" t="n">
        <v>1</v>
      </c>
      <c r="AI72" s="93"/>
      <c r="AJ72" s="93"/>
      <c r="AK72" s="94"/>
      <c r="AL72" s="111"/>
      <c r="AM72" s="112"/>
      <c r="AN72" s="112"/>
      <c r="AO72" s="112"/>
      <c r="AP72" s="112"/>
      <c r="AQ72" s="113"/>
      <c r="AR72" s="113"/>
      <c r="AS72" s="114"/>
      <c r="AT72" s="100"/>
      <c r="AU72" s="101" t="e">
        <f aca="false">COUNT(F72,N72,V72,#REF!,AD72,AL72)</f>
        <v>#REF!</v>
      </c>
      <c r="AV72" s="14" t="n">
        <f aca="false">SUM(F72,N72,V72,AD72,AL72)</f>
        <v>81</v>
      </c>
      <c r="AW72" s="15"/>
      <c r="AX72" s="14" t="n">
        <f aca="false">MAX(F72,N72,V72,AD72,AL72)</f>
        <v>46</v>
      </c>
      <c r="AY72" s="15"/>
      <c r="AZ72" s="102"/>
      <c r="BA72" s="103" t="str">
        <f aca="false">IF(ISERROR(AV72/(AU72-AW72)),"-",(AV72/(AU72-AW72)))</f>
        <v>-</v>
      </c>
      <c r="BB72" s="101" t="n">
        <f aca="false">SUM(G72,O72,W72,AE72,AM72)</f>
        <v>16</v>
      </c>
      <c r="BC72" s="14" t="n">
        <f aca="false">SUM(H72,P72,X72,AF72,AN72)</f>
        <v>0</v>
      </c>
      <c r="BD72" s="14" t="n">
        <f aca="false">SUM(I72,Q72,Y72,AG72,AO72)</f>
        <v>73</v>
      </c>
      <c r="BE72" s="14" t="n">
        <f aca="false">SUM(J72,R72,Z72,AH72,AP72)</f>
        <v>7</v>
      </c>
      <c r="BF72" s="14" t="n">
        <f aca="false">IF(J72&gt;=3,"1","0")+IF(R72&gt;=3,"1","0")+IF(Z72&gt;=3,"1","0")+IF(AH72&gt;=3,"1","0")+IF(AP72&gt;=3,"1","0")</f>
        <v>1</v>
      </c>
      <c r="BG72" s="14" t="n">
        <f aca="false">IF(J72&gt;=5,"1","0")+IF(R72&gt;=5,"1","0")+IF(Z72&gt;=5,"1","0")+IF(AH72&gt;=5,"1","0")+IF(AP72&gt;=5,"1","0")</f>
        <v>0</v>
      </c>
      <c r="BH72" s="104" t="n">
        <f aca="false">IF(ISERROR(BD72/BB72),"-",BD72/BB72)</f>
        <v>4.5625</v>
      </c>
      <c r="BI72" s="103" t="n">
        <f aca="false">IF(ISERROR(BD72/BE72),"-",BD72/BE72)</f>
        <v>10.4285714285714</v>
      </c>
      <c r="BJ72" s="17" t="n">
        <f aca="false">SUM(K72+S72+AA72+AI72+AQ72)</f>
        <v>4</v>
      </c>
      <c r="BK72" s="18" t="n">
        <f aca="false">SUM(L72+T72+AB72+AJ72+AR72)</f>
        <v>0</v>
      </c>
      <c r="BL72" s="19" t="n">
        <f aca="false">SUM(M72+U72+AC72+AK72+AS72)</f>
        <v>0</v>
      </c>
      <c r="BM72" s="1"/>
      <c r="BN72" s="21"/>
    </row>
    <row r="73" customFormat="false" ht="11.25" hidden="false" customHeight="false" outlineLevel="0" collapsed="false">
      <c r="B73" s="11"/>
      <c r="C73" s="11" t="s">
        <v>62</v>
      </c>
      <c r="D73" s="30" t="s">
        <v>20</v>
      </c>
      <c r="E73" s="13" t="n">
        <v>4</v>
      </c>
      <c r="F73" s="91" t="n">
        <v>5</v>
      </c>
      <c r="G73" s="92" t="n">
        <v>4</v>
      </c>
      <c r="H73" s="92"/>
      <c r="I73" s="92" t="n">
        <v>24</v>
      </c>
      <c r="J73" s="92"/>
      <c r="K73" s="93"/>
      <c r="L73" s="93"/>
      <c r="M73" s="94"/>
      <c r="N73" s="95" t="n">
        <v>1</v>
      </c>
      <c r="O73" s="92" t="n">
        <v>4</v>
      </c>
      <c r="P73" s="92"/>
      <c r="Q73" s="92" t="n">
        <v>12</v>
      </c>
      <c r="R73" s="92" t="n">
        <v>1</v>
      </c>
      <c r="S73" s="93"/>
      <c r="T73" s="93"/>
      <c r="U73" s="94"/>
      <c r="V73" s="95" t="n">
        <v>11</v>
      </c>
      <c r="W73" s="92" t="n">
        <v>3</v>
      </c>
      <c r="X73" s="92"/>
      <c r="Y73" s="92" t="n">
        <v>13</v>
      </c>
      <c r="Z73" s="92"/>
      <c r="AA73" s="93"/>
      <c r="AB73" s="93"/>
      <c r="AC73" s="94"/>
      <c r="AD73" s="95" t="n">
        <v>0</v>
      </c>
      <c r="AE73" s="92" t="n">
        <v>4</v>
      </c>
      <c r="AF73" s="92"/>
      <c r="AG73" s="92" t="n">
        <v>27</v>
      </c>
      <c r="AH73" s="92" t="n">
        <v>1</v>
      </c>
      <c r="AI73" s="93"/>
      <c r="AJ73" s="93"/>
      <c r="AK73" s="94"/>
      <c r="AL73" s="111"/>
      <c r="AM73" s="112"/>
      <c r="AN73" s="112"/>
      <c r="AO73" s="112"/>
      <c r="AP73" s="112"/>
      <c r="AQ73" s="113"/>
      <c r="AR73" s="113"/>
      <c r="AS73" s="114"/>
      <c r="AT73" s="100"/>
      <c r="AU73" s="101" t="e">
        <f aca="false">COUNT(F73,N73,V73,#REF!,AD73,AL73)</f>
        <v>#REF!</v>
      </c>
      <c r="AV73" s="14" t="n">
        <f aca="false">SUM(F73,N73,V73,AD73,AL73)</f>
        <v>17</v>
      </c>
      <c r="AW73" s="15"/>
      <c r="AX73" s="14" t="n">
        <f aca="false">MAX(F73,N73,V73,AD73,AL73)</f>
        <v>11</v>
      </c>
      <c r="AY73" s="15"/>
      <c r="AZ73" s="102"/>
      <c r="BA73" s="103" t="str">
        <f aca="false">IF(ISERROR(AV73/(AU73-AW73)),"-",(AV73/(AU73-AW73)))</f>
        <v>-</v>
      </c>
      <c r="BB73" s="101" t="n">
        <f aca="false">SUM(G73,O73,W73,AE73,AM73)</f>
        <v>15</v>
      </c>
      <c r="BC73" s="14" t="n">
        <f aca="false">SUM(H73,P73,X73,AF73,AN73)</f>
        <v>0</v>
      </c>
      <c r="BD73" s="14" t="n">
        <f aca="false">SUM(I73,Q73,Y73,AG73,AO73)</f>
        <v>76</v>
      </c>
      <c r="BE73" s="14" t="n">
        <f aca="false">SUM(J73,R73,Z73,AH73,AP73)</f>
        <v>2</v>
      </c>
      <c r="BF73" s="14" t="n">
        <f aca="false">IF(J73&gt;=3,"1","0")+IF(R73&gt;=3,"1","0")+IF(Z73&gt;=3,"1","0")+IF(AH73&gt;=3,"1","0")+IF(AP73&gt;=3,"1","0")</f>
        <v>0</v>
      </c>
      <c r="BG73" s="14" t="n">
        <f aca="false">IF(J73&gt;=5,"1","0")+IF(R73&gt;=5,"1","0")+IF(Z73&gt;=5,"1","0")+IF(AH73&gt;=5,"1","0")+IF(AP73&gt;=5,"1","0")</f>
        <v>0</v>
      </c>
      <c r="BH73" s="104" t="n">
        <f aca="false">IF(ISERROR(BD73/BB73),"-",BD73/BB73)</f>
        <v>5.06666666666667</v>
      </c>
      <c r="BI73" s="103" t="n">
        <f aca="false">IF(ISERROR(BD73/BE73),"-",BD73/BE73)</f>
        <v>38</v>
      </c>
      <c r="BJ73" s="17" t="n">
        <f aca="false">SUM(K73+S73+AA73+AI73+AQ73)</f>
        <v>0</v>
      </c>
      <c r="BK73" s="18" t="n">
        <f aca="false">SUM(L73+T73+AB73+AJ73+AR73)</f>
        <v>0</v>
      </c>
      <c r="BL73" s="19" t="n">
        <f aca="false">SUM(M73+U73+AC73+AK73+AS73)</f>
        <v>0</v>
      </c>
      <c r="BM73" s="1"/>
      <c r="BN73" s="21"/>
    </row>
    <row r="74" customFormat="false" ht="11.25" hidden="false" customHeight="false" outlineLevel="0" collapsed="false">
      <c r="B74" s="11"/>
      <c r="C74" s="11" t="s">
        <v>49</v>
      </c>
      <c r="D74" s="30" t="s">
        <v>20</v>
      </c>
      <c r="E74" s="13" t="n">
        <v>3</v>
      </c>
      <c r="F74" s="91" t="n">
        <v>7</v>
      </c>
      <c r="G74" s="92" t="n">
        <v>4</v>
      </c>
      <c r="H74" s="92"/>
      <c r="I74" s="92" t="n">
        <v>29</v>
      </c>
      <c r="J74" s="92"/>
      <c r="K74" s="93" t="n">
        <v>1</v>
      </c>
      <c r="L74" s="93"/>
      <c r="M74" s="94"/>
      <c r="N74" s="95" t="n">
        <v>7</v>
      </c>
      <c r="O74" s="92" t="n">
        <v>4</v>
      </c>
      <c r="P74" s="92"/>
      <c r="Q74" s="92" t="n">
        <v>18</v>
      </c>
      <c r="R74" s="92" t="n">
        <v>1</v>
      </c>
      <c r="S74" s="93"/>
      <c r="T74" s="93"/>
      <c r="U74" s="94"/>
      <c r="V74" s="95"/>
      <c r="W74" s="92"/>
      <c r="X74" s="92"/>
      <c r="Y74" s="92"/>
      <c r="Z74" s="92"/>
      <c r="AA74" s="93"/>
      <c r="AB74" s="93"/>
      <c r="AC74" s="94"/>
      <c r="AD74" s="95" t="n">
        <v>10</v>
      </c>
      <c r="AE74" s="92" t="n">
        <v>4</v>
      </c>
      <c r="AF74" s="92" t="n">
        <v>1</v>
      </c>
      <c r="AG74" s="92" t="n">
        <v>15</v>
      </c>
      <c r="AH74" s="92" t="n">
        <v>1</v>
      </c>
      <c r="AI74" s="93" t="n">
        <v>1</v>
      </c>
      <c r="AJ74" s="93"/>
      <c r="AK74" s="94"/>
      <c r="AL74" s="111"/>
      <c r="AM74" s="112"/>
      <c r="AN74" s="112"/>
      <c r="AO74" s="112"/>
      <c r="AP74" s="112"/>
      <c r="AQ74" s="113"/>
      <c r="AR74" s="113"/>
      <c r="AS74" s="114"/>
      <c r="AT74" s="100"/>
      <c r="AU74" s="101" t="e">
        <f aca="false">COUNT(F74,N74,V74,#REF!,AD74,AL74)</f>
        <v>#REF!</v>
      </c>
      <c r="AV74" s="14" t="n">
        <f aca="false">SUM(F74,N74,V74,AD74,AL74)</f>
        <v>24</v>
      </c>
      <c r="AW74" s="15"/>
      <c r="AX74" s="14" t="n">
        <f aca="false">MAX(F74,N74,V74,AD74,AL74)</f>
        <v>10</v>
      </c>
      <c r="AY74" s="15"/>
      <c r="AZ74" s="102"/>
      <c r="BA74" s="103" t="str">
        <f aca="false">IF(ISERROR(AV74/(AU74-AW74)),"-",(AV74/(AU74-AW74)))</f>
        <v>-</v>
      </c>
      <c r="BB74" s="101" t="n">
        <f aca="false">SUM(G74,O74,W74,AE74,AM74)</f>
        <v>12</v>
      </c>
      <c r="BC74" s="14" t="n">
        <f aca="false">SUM(H74,P74,X74,AF74,AN74)</f>
        <v>1</v>
      </c>
      <c r="BD74" s="14" t="n">
        <f aca="false">SUM(I74,Q74,Y74,AG74,AO74)</f>
        <v>62</v>
      </c>
      <c r="BE74" s="14" t="n">
        <f aca="false">SUM(J74,R74,Z74,AH74,AP74)</f>
        <v>2</v>
      </c>
      <c r="BF74" s="14" t="n">
        <f aca="false">IF(J74&gt;=3,"1","0")+IF(R74&gt;=3,"1","0")+IF(Z74&gt;=3,"1","0")+IF(AH74&gt;=3,"1","0")+IF(AP74&gt;=3,"1","0")</f>
        <v>0</v>
      </c>
      <c r="BG74" s="14" t="n">
        <f aca="false">IF(J74&gt;=5,"1","0")+IF(R74&gt;=5,"1","0")+IF(Z74&gt;=5,"1","0")+IF(AH74&gt;=5,"1","0")+IF(AP74&gt;=5,"1","0")</f>
        <v>0</v>
      </c>
      <c r="BH74" s="104" t="n">
        <f aca="false">IF(ISERROR(BD74/BB74),"-",BD74/BB74)</f>
        <v>5.16666666666667</v>
      </c>
      <c r="BI74" s="103" t="n">
        <f aca="false">IF(ISERROR(BD74/BE74),"-",BD74/BE74)</f>
        <v>31</v>
      </c>
      <c r="BJ74" s="17" t="n">
        <f aca="false">SUM(K74+S74+AA74+AI74+AQ74)</f>
        <v>2</v>
      </c>
      <c r="BK74" s="18" t="n">
        <f aca="false">SUM(L74+T74+AB74+AJ74+AR74)</f>
        <v>0</v>
      </c>
      <c r="BL74" s="19" t="n">
        <f aca="false">SUM(M74+U74+AC74+AK74+AS74)</f>
        <v>0</v>
      </c>
      <c r="BM74" s="1"/>
      <c r="BN74" s="21"/>
    </row>
    <row r="75" customFormat="false" ht="11.25" hidden="false" customHeight="false" outlineLevel="0" collapsed="false">
      <c r="B75" s="11"/>
      <c r="C75" s="11" t="s">
        <v>38</v>
      </c>
      <c r="D75" s="30" t="s">
        <v>20</v>
      </c>
      <c r="E75" s="13" t="n">
        <v>4</v>
      </c>
      <c r="F75" s="91" t="n">
        <v>6</v>
      </c>
      <c r="G75" s="92"/>
      <c r="H75" s="92"/>
      <c r="I75" s="92"/>
      <c r="J75" s="92"/>
      <c r="K75" s="93" t="n">
        <v>1</v>
      </c>
      <c r="L75" s="93"/>
      <c r="M75" s="94"/>
      <c r="N75" s="95" t="n">
        <v>1</v>
      </c>
      <c r="O75" s="92"/>
      <c r="P75" s="92"/>
      <c r="Q75" s="92"/>
      <c r="R75" s="92"/>
      <c r="S75" s="93" t="n">
        <v>2</v>
      </c>
      <c r="T75" s="93"/>
      <c r="U75" s="94" t="n">
        <v>1</v>
      </c>
      <c r="V75" s="95" t="n">
        <v>29</v>
      </c>
      <c r="W75" s="92" t="n">
        <v>3</v>
      </c>
      <c r="X75" s="92"/>
      <c r="Y75" s="92" t="n">
        <v>23</v>
      </c>
      <c r="Z75" s="92"/>
      <c r="AA75" s="93" t="n">
        <v>1</v>
      </c>
      <c r="AB75" s="93"/>
      <c r="AC75" s="94"/>
      <c r="AD75" s="95" t="n">
        <v>10</v>
      </c>
      <c r="AE75" s="92"/>
      <c r="AF75" s="92"/>
      <c r="AG75" s="92"/>
      <c r="AH75" s="92"/>
      <c r="AI75" s="93" t="n">
        <v>1</v>
      </c>
      <c r="AJ75" s="93" t="n">
        <v>1</v>
      </c>
      <c r="AK75" s="94"/>
      <c r="AL75" s="111"/>
      <c r="AM75" s="112"/>
      <c r="AN75" s="112"/>
      <c r="AO75" s="112"/>
      <c r="AP75" s="112"/>
      <c r="AQ75" s="113"/>
      <c r="AR75" s="113"/>
      <c r="AS75" s="114"/>
      <c r="AT75" s="100"/>
      <c r="AU75" s="101" t="e">
        <f aca="false">COUNT(F75,N75,V75,#REF!,AD75,AL75)</f>
        <v>#REF!</v>
      </c>
      <c r="AV75" s="14" t="n">
        <f aca="false">SUM(F75,N75,V75,AD75,AL75)</f>
        <v>46</v>
      </c>
      <c r="AW75" s="15" t="n">
        <v>1</v>
      </c>
      <c r="AX75" s="14" t="n">
        <f aca="false">MAX(F75,N75,V75,AD75,AL75)</f>
        <v>29</v>
      </c>
      <c r="AY75" s="15"/>
      <c r="AZ75" s="102"/>
      <c r="BA75" s="103" t="str">
        <f aca="false">IF(ISERROR(AV75/(AU75-AW75)),"-",(AV75/(AU75-AW75)))</f>
        <v>-</v>
      </c>
      <c r="BB75" s="101" t="n">
        <f aca="false">SUM(G75,O75,W75,AE75,AM75)</f>
        <v>3</v>
      </c>
      <c r="BC75" s="14" t="n">
        <f aca="false">SUM(H75,P75,X75,AF75,AN75)</f>
        <v>0</v>
      </c>
      <c r="BD75" s="14" t="n">
        <f aca="false">SUM(I75,Q75,Y75,AG75,AO75)</f>
        <v>23</v>
      </c>
      <c r="BE75" s="14" t="n">
        <f aca="false">SUM(J75,R75,Z75,AH75,AP75)</f>
        <v>0</v>
      </c>
      <c r="BF75" s="14" t="n">
        <f aca="false">IF(J75&gt;=3,"1","0")+IF(R75&gt;=3,"1","0")+IF(Z75&gt;=3,"1","0")+IF(AH75&gt;=3,"1","0")+IF(AP75&gt;=3,"1","0")</f>
        <v>0</v>
      </c>
      <c r="BG75" s="14" t="n">
        <f aca="false">IF(J75&gt;=5,"1","0")+IF(R75&gt;=5,"1","0")+IF(Z75&gt;=5,"1","0")+IF(AH75&gt;=5,"1","0")+IF(AP75&gt;=5,"1","0")</f>
        <v>0</v>
      </c>
      <c r="BH75" s="104" t="n">
        <f aca="false">IF(ISERROR(BD75/BB75),"-",BD75/BB75)</f>
        <v>7.66666666666667</v>
      </c>
      <c r="BI75" s="103" t="str">
        <f aca="false">IF(ISERROR(BD75/BE75),"-",BD75/BE75)</f>
        <v>-</v>
      </c>
      <c r="BJ75" s="17" t="n">
        <f aca="false">SUM(K75+S75+AA75+AI75+AQ75)</f>
        <v>5</v>
      </c>
      <c r="BK75" s="18" t="n">
        <f aca="false">SUM(L75+T75+AB75+AJ75+AR75)</f>
        <v>1</v>
      </c>
      <c r="BL75" s="19" t="n">
        <f aca="false">SUM(M75+U75+AC75+AK75+AS75)</f>
        <v>1</v>
      </c>
      <c r="BM75" s="1"/>
      <c r="BN75" s="21"/>
    </row>
    <row r="76" customFormat="false" ht="11.25" hidden="false" customHeight="false" outlineLevel="0" collapsed="false">
      <c r="B76" s="11"/>
      <c r="C76" s="11" t="s">
        <v>112</v>
      </c>
      <c r="D76" s="30" t="s">
        <v>20</v>
      </c>
      <c r="E76" s="13"/>
      <c r="F76" s="91"/>
      <c r="G76" s="92"/>
      <c r="H76" s="92"/>
      <c r="I76" s="92"/>
      <c r="J76" s="92"/>
      <c r="K76" s="93"/>
      <c r="L76" s="93"/>
      <c r="M76" s="94"/>
      <c r="N76" s="95"/>
      <c r="O76" s="92"/>
      <c r="P76" s="92"/>
      <c r="Q76" s="92"/>
      <c r="R76" s="92"/>
      <c r="S76" s="93"/>
      <c r="T76" s="93"/>
      <c r="U76" s="94"/>
      <c r="V76" s="95"/>
      <c r="W76" s="92"/>
      <c r="X76" s="92"/>
      <c r="Y76" s="92"/>
      <c r="Z76" s="92"/>
      <c r="AA76" s="93"/>
      <c r="AB76" s="93"/>
      <c r="AC76" s="94"/>
      <c r="AD76" s="95"/>
      <c r="AE76" s="92"/>
      <c r="AF76" s="92"/>
      <c r="AG76" s="92"/>
      <c r="AH76" s="92"/>
      <c r="AI76" s="93"/>
      <c r="AJ76" s="93"/>
      <c r="AK76" s="94"/>
      <c r="AL76" s="111"/>
      <c r="AM76" s="112"/>
      <c r="AN76" s="112"/>
      <c r="AO76" s="112"/>
      <c r="AP76" s="112"/>
      <c r="AQ76" s="113"/>
      <c r="AR76" s="113"/>
      <c r="AS76" s="114"/>
      <c r="AT76" s="100"/>
      <c r="AU76" s="101" t="e">
        <f aca="false">COUNT(F76,N76,V76,#REF!,AD76,AL76)</f>
        <v>#REF!</v>
      </c>
      <c r="AV76" s="14" t="n">
        <f aca="false">SUM(F76,N76,V76,AD76,AL76)</f>
        <v>0</v>
      </c>
      <c r="AW76" s="15"/>
      <c r="AX76" s="14" t="n">
        <f aca="false">MAX(F76,N76,V76,AD76,AL76)</f>
        <v>0</v>
      </c>
      <c r="AY76" s="15"/>
      <c r="AZ76" s="102"/>
      <c r="BA76" s="103" t="str">
        <f aca="false">IF(ISERROR(AV76/(AU76-AW76)),"-",(AV76/(AU76-AW76)))</f>
        <v>-</v>
      </c>
      <c r="BB76" s="101" t="n">
        <f aca="false">SUM(G76,O76,W76,AE76,AM76)</f>
        <v>0</v>
      </c>
      <c r="BC76" s="14" t="n">
        <f aca="false">SUM(H76,P76,X76,AF76,AN76)</f>
        <v>0</v>
      </c>
      <c r="BD76" s="14" t="n">
        <f aca="false">SUM(I76,Q76,Y76,AG76,AO76)</f>
        <v>0</v>
      </c>
      <c r="BE76" s="14" t="n">
        <f aca="false">SUM(J76,R76,Z76,AH76,AP76)</f>
        <v>0</v>
      </c>
      <c r="BF76" s="14" t="n">
        <f aca="false">IF(J76&gt;=3,"1","0")+IF(R76&gt;=3,"1","0")+IF(Z76&gt;=3,"1","0")+IF(AH76&gt;=3,"1","0")+IF(AP76&gt;=3,"1","0")</f>
        <v>0</v>
      </c>
      <c r="BG76" s="14" t="n">
        <f aca="false">IF(J76&gt;=5,"1","0")+IF(R76&gt;=5,"1","0")+IF(Z76&gt;=5,"1","0")+IF(AH76&gt;=5,"1","0")+IF(AP76&gt;=5,"1","0")</f>
        <v>0</v>
      </c>
      <c r="BH76" s="104" t="str">
        <f aca="false">IF(ISERROR(BD76/BB76),"-",BD76/BB76)</f>
        <v>-</v>
      </c>
      <c r="BI76" s="103" t="str">
        <f aca="false">IF(ISERROR(BD76/BE76),"-",BD76/BE76)</f>
        <v>-</v>
      </c>
      <c r="BJ76" s="17" t="n">
        <f aca="false">SUM(K76+S76+AA76+AI76+AQ76)</f>
        <v>0</v>
      </c>
      <c r="BK76" s="18" t="n">
        <f aca="false">SUM(L76+T76+AB76+AJ76+AR76)</f>
        <v>0</v>
      </c>
      <c r="BL76" s="19" t="n">
        <f aca="false">SUM(M76+U76+AC76+AK76+AS76)</f>
        <v>0</v>
      </c>
      <c r="BM76" s="1"/>
      <c r="BN76" s="21"/>
    </row>
    <row r="77" customFormat="false" ht="11.25" hidden="false" customHeight="false" outlineLevel="0" collapsed="false">
      <c r="B77" s="11"/>
      <c r="C77" s="11" t="s">
        <v>113</v>
      </c>
      <c r="D77" s="30" t="s">
        <v>20</v>
      </c>
      <c r="E77" s="13"/>
      <c r="F77" s="91"/>
      <c r="G77" s="92"/>
      <c r="H77" s="92"/>
      <c r="I77" s="92"/>
      <c r="J77" s="92"/>
      <c r="K77" s="93"/>
      <c r="L77" s="93"/>
      <c r="M77" s="94"/>
      <c r="N77" s="95"/>
      <c r="O77" s="92"/>
      <c r="P77" s="92"/>
      <c r="Q77" s="92"/>
      <c r="R77" s="92"/>
      <c r="S77" s="93"/>
      <c r="T77" s="93"/>
      <c r="U77" s="94"/>
      <c r="V77" s="95"/>
      <c r="W77" s="92"/>
      <c r="X77" s="92"/>
      <c r="Y77" s="92"/>
      <c r="Z77" s="92"/>
      <c r="AA77" s="93"/>
      <c r="AB77" s="93"/>
      <c r="AC77" s="94"/>
      <c r="AD77" s="95"/>
      <c r="AE77" s="92"/>
      <c r="AF77" s="92"/>
      <c r="AG77" s="92"/>
      <c r="AH77" s="92"/>
      <c r="AI77" s="93"/>
      <c r="AJ77" s="93"/>
      <c r="AK77" s="94"/>
      <c r="AL77" s="111"/>
      <c r="AM77" s="112"/>
      <c r="AN77" s="112"/>
      <c r="AO77" s="112"/>
      <c r="AP77" s="112"/>
      <c r="AQ77" s="113"/>
      <c r="AR77" s="113"/>
      <c r="AS77" s="114"/>
      <c r="AT77" s="100"/>
      <c r="AU77" s="101" t="e">
        <f aca="false">COUNT(F77,N77,V77,#REF!,AD77,AL77)</f>
        <v>#REF!</v>
      </c>
      <c r="AV77" s="14" t="n">
        <f aca="false">SUM(F77,N77,V77,AD77,AL77)</f>
        <v>0</v>
      </c>
      <c r="AW77" s="15"/>
      <c r="AX77" s="14" t="n">
        <f aca="false">MAX(F77,N77,V77,AD77,AL77)</f>
        <v>0</v>
      </c>
      <c r="AY77" s="15"/>
      <c r="AZ77" s="102"/>
      <c r="BA77" s="103" t="str">
        <f aca="false">IF(ISERROR(AV77/(AU77-AW77)),"-",(AV77/(AU77-AW77)))</f>
        <v>-</v>
      </c>
      <c r="BB77" s="101" t="n">
        <f aca="false">SUM(G77,O77,W77,AE77,AM77)</f>
        <v>0</v>
      </c>
      <c r="BC77" s="14" t="n">
        <f aca="false">SUM(H77,P77,X77,AF77,AN77)</f>
        <v>0</v>
      </c>
      <c r="BD77" s="14" t="n">
        <f aca="false">SUM(I77,Q77,Y77,AG77,AO77)</f>
        <v>0</v>
      </c>
      <c r="BE77" s="14" t="n">
        <f aca="false">SUM(J77,R77,Z77,AH77,AP77)</f>
        <v>0</v>
      </c>
      <c r="BF77" s="14" t="n">
        <f aca="false">IF(J77&gt;=3,"1","0")+IF(R77&gt;=3,"1","0")+IF(Z77&gt;=3,"1","0")+IF(AH77&gt;=3,"1","0")+IF(AP77&gt;=3,"1","0")</f>
        <v>0</v>
      </c>
      <c r="BG77" s="14" t="n">
        <f aca="false">IF(J77&gt;=5,"1","0")+IF(R77&gt;=5,"1","0")+IF(Z77&gt;=5,"1","0")+IF(AH77&gt;=5,"1","0")+IF(AP77&gt;=5,"1","0")</f>
        <v>0</v>
      </c>
      <c r="BH77" s="104" t="str">
        <f aca="false">IF(ISERROR(BD77/BB77),"-",BD77/BB77)</f>
        <v>-</v>
      </c>
      <c r="BI77" s="103" t="str">
        <f aca="false">IF(ISERROR(BD77/BE77),"-",BD77/BE77)</f>
        <v>-</v>
      </c>
      <c r="BJ77" s="17" t="n">
        <f aca="false">SUM(K77+S77+AA77+AI77+AQ77)</f>
        <v>0</v>
      </c>
      <c r="BK77" s="18" t="n">
        <f aca="false">SUM(L77+T77+AB77+AJ77+AR77)</f>
        <v>0</v>
      </c>
      <c r="BL77" s="19" t="n">
        <f aca="false">SUM(M77+U77+AC77+AK77+AS77)</f>
        <v>0</v>
      </c>
      <c r="BM77" s="1"/>
      <c r="BN77" s="21"/>
    </row>
    <row r="78" customFormat="false" ht="11.25" hidden="false" customHeight="false" outlineLevel="0" collapsed="false">
      <c r="B78" s="11"/>
      <c r="C78" s="11" t="s">
        <v>91</v>
      </c>
      <c r="D78" s="22" t="s">
        <v>20</v>
      </c>
      <c r="E78" s="13" t="n">
        <v>1</v>
      </c>
      <c r="F78" s="91"/>
      <c r="G78" s="92"/>
      <c r="H78" s="92"/>
      <c r="I78" s="92"/>
      <c r="J78" s="92"/>
      <c r="K78" s="93"/>
      <c r="L78" s="93"/>
      <c r="M78" s="94"/>
      <c r="N78" s="95"/>
      <c r="O78" s="92"/>
      <c r="P78" s="92"/>
      <c r="Q78" s="92"/>
      <c r="R78" s="92"/>
      <c r="S78" s="93"/>
      <c r="T78" s="93"/>
      <c r="U78" s="94"/>
      <c r="V78" s="95"/>
      <c r="W78" s="92"/>
      <c r="X78" s="92"/>
      <c r="Y78" s="92"/>
      <c r="Z78" s="92"/>
      <c r="AA78" s="93"/>
      <c r="AB78" s="93"/>
      <c r="AC78" s="94"/>
      <c r="AD78" s="95" t="n">
        <v>1</v>
      </c>
      <c r="AE78" s="92" t="n">
        <v>3</v>
      </c>
      <c r="AF78" s="92"/>
      <c r="AG78" s="92" t="n">
        <v>22</v>
      </c>
      <c r="AH78" s="92"/>
      <c r="AI78" s="93"/>
      <c r="AJ78" s="93"/>
      <c r="AK78" s="94"/>
      <c r="AL78" s="111"/>
      <c r="AM78" s="112"/>
      <c r="AN78" s="112"/>
      <c r="AO78" s="112"/>
      <c r="AP78" s="112"/>
      <c r="AQ78" s="113"/>
      <c r="AR78" s="113"/>
      <c r="AS78" s="114"/>
      <c r="AT78" s="100"/>
      <c r="AU78" s="101" t="e">
        <f aca="false">COUNT(F78,N78,V78,#REF!,AD78,AL78)</f>
        <v>#REF!</v>
      </c>
      <c r="AV78" s="14" t="n">
        <f aca="false">SUM(F78,N78,V78,AD78,AL78)</f>
        <v>1</v>
      </c>
      <c r="AW78" s="15" t="n">
        <v>1</v>
      </c>
      <c r="AX78" s="14" t="n">
        <f aca="false">MAX(F78,N78,V78,AD78,AL78)</f>
        <v>1</v>
      </c>
      <c r="AY78" s="15"/>
      <c r="AZ78" s="102"/>
      <c r="BA78" s="103" t="str">
        <f aca="false">IF(ISERROR(AV78/(AU78-AW78)),"-",(AV78/(AU78-AW78)))</f>
        <v>-</v>
      </c>
      <c r="BB78" s="101" t="n">
        <f aca="false">SUM(G78,O78,W78,AE78,AM78)</f>
        <v>3</v>
      </c>
      <c r="BC78" s="14" t="n">
        <f aca="false">SUM(H78,P78,X78,AF78,AN78)</f>
        <v>0</v>
      </c>
      <c r="BD78" s="14" t="n">
        <f aca="false">SUM(I78,Q78,Y78,AG78,AO78)</f>
        <v>22</v>
      </c>
      <c r="BE78" s="14" t="n">
        <f aca="false">SUM(J78,R78,Z78,AH78,AP78)</f>
        <v>0</v>
      </c>
      <c r="BF78" s="14" t="n">
        <f aca="false">IF(J78&gt;=3,"1","0")+IF(R78&gt;=3,"1","0")+IF(Z78&gt;=3,"1","0")+IF(AH78&gt;=3,"1","0")+IF(AP78&gt;=3,"1","0")</f>
        <v>0</v>
      </c>
      <c r="BG78" s="14" t="n">
        <f aca="false">IF(J78&gt;=5,"1","0")+IF(R78&gt;=5,"1","0")+IF(Z78&gt;=5,"1","0")+IF(AH78&gt;=5,"1","0")+IF(AP78&gt;=5,"1","0")</f>
        <v>0</v>
      </c>
      <c r="BH78" s="104" t="n">
        <f aca="false">IF(ISERROR(BD78/BB78),"-",BD78/BB78)</f>
        <v>7.33333333333333</v>
      </c>
      <c r="BI78" s="103" t="str">
        <f aca="false">IF(ISERROR(BD78/BE78),"-",BD78/BE78)</f>
        <v>-</v>
      </c>
      <c r="BJ78" s="17" t="n">
        <f aca="false">SUM(K78+S78+AA78+AI78+AQ78)</f>
        <v>0</v>
      </c>
      <c r="BK78" s="18" t="n">
        <f aca="false">SUM(L78+T78+AB78+AJ78+AR78)</f>
        <v>0</v>
      </c>
      <c r="BL78" s="19" t="n">
        <f aca="false">SUM(M78+U78+AC78+AK78+AS78)</f>
        <v>0</v>
      </c>
      <c r="BM78" s="1"/>
      <c r="BN78" s="21"/>
    </row>
    <row r="79" customFormat="false" ht="11.25" hidden="false" customHeight="false" outlineLevel="0" collapsed="false">
      <c r="B79" s="11"/>
      <c r="C79" s="11" t="s">
        <v>47</v>
      </c>
      <c r="D79" s="22" t="s">
        <v>20</v>
      </c>
      <c r="E79" s="13" t="n">
        <v>4</v>
      </c>
      <c r="F79" s="91" t="n">
        <v>2</v>
      </c>
      <c r="G79" s="92" t="n">
        <v>2</v>
      </c>
      <c r="H79" s="92"/>
      <c r="I79" s="92" t="n">
        <v>11</v>
      </c>
      <c r="J79" s="92"/>
      <c r="K79" s="93"/>
      <c r="L79" s="93"/>
      <c r="M79" s="94"/>
      <c r="N79" s="95" t="n">
        <v>17</v>
      </c>
      <c r="O79" s="92" t="n">
        <v>3</v>
      </c>
      <c r="P79" s="92"/>
      <c r="Q79" s="92" t="n">
        <v>14</v>
      </c>
      <c r="R79" s="92" t="n">
        <v>1</v>
      </c>
      <c r="S79" s="93" t="n">
        <v>1</v>
      </c>
      <c r="T79" s="93"/>
      <c r="U79" s="94"/>
      <c r="V79" s="95" t="n">
        <v>11</v>
      </c>
      <c r="W79" s="92" t="n">
        <v>2</v>
      </c>
      <c r="X79" s="92"/>
      <c r="Y79" s="92" t="n">
        <v>25</v>
      </c>
      <c r="Z79" s="92"/>
      <c r="AA79" s="93"/>
      <c r="AB79" s="93"/>
      <c r="AC79" s="94"/>
      <c r="AD79" s="95" t="n">
        <v>2</v>
      </c>
      <c r="AE79" s="92" t="n">
        <v>1</v>
      </c>
      <c r="AF79" s="92"/>
      <c r="AG79" s="92" t="n">
        <v>13</v>
      </c>
      <c r="AH79" s="92"/>
      <c r="AI79" s="93" t="n">
        <v>1</v>
      </c>
      <c r="AJ79" s="93"/>
      <c r="AK79" s="94"/>
      <c r="AL79" s="111"/>
      <c r="AM79" s="112"/>
      <c r="AN79" s="112"/>
      <c r="AO79" s="112"/>
      <c r="AP79" s="112"/>
      <c r="AQ79" s="113"/>
      <c r="AR79" s="113"/>
      <c r="AS79" s="114"/>
      <c r="AT79" s="100"/>
      <c r="AU79" s="101" t="e">
        <f aca="false">COUNT(F79,N79,V79,#REF!,AD79,AL79)</f>
        <v>#REF!</v>
      </c>
      <c r="AV79" s="14" t="n">
        <f aca="false">SUM(F79,N79,V79,AD79,AL79)</f>
        <v>32</v>
      </c>
      <c r="AW79" s="15"/>
      <c r="AX79" s="14" t="n">
        <f aca="false">MAX(F79,N79,V79,AD79,AL79)</f>
        <v>17</v>
      </c>
      <c r="AY79" s="15"/>
      <c r="AZ79" s="102"/>
      <c r="BA79" s="103" t="str">
        <f aca="false">IF(ISERROR(AV79/(AU79-AW79)),"-",(AV79/(AU79-AW79)))</f>
        <v>-</v>
      </c>
      <c r="BB79" s="101" t="n">
        <f aca="false">SUM(G79,O79,W79,AE79,AM79)</f>
        <v>8</v>
      </c>
      <c r="BC79" s="14" t="n">
        <f aca="false">SUM(H79,P79,X79,AF79,AN79)</f>
        <v>0</v>
      </c>
      <c r="BD79" s="14" t="n">
        <f aca="false">SUM(I79,Q79,Y79,AG79,AO79)</f>
        <v>63</v>
      </c>
      <c r="BE79" s="14" t="n">
        <f aca="false">SUM(J79,R79,Z79,AH79,AP79)</f>
        <v>1</v>
      </c>
      <c r="BF79" s="14" t="n">
        <f aca="false">IF(J79&gt;=3,"1","0")+IF(R79&gt;=3,"1","0")+IF(Z79&gt;=3,"1","0")+IF(AH79&gt;=3,"1","0")+IF(AP79&gt;=3,"1","0")</f>
        <v>0</v>
      </c>
      <c r="BG79" s="14" t="n">
        <f aca="false">IF(J79&gt;=5,"1","0")+IF(R79&gt;=5,"1","0")+IF(Z79&gt;=5,"1","0")+IF(AH79&gt;=5,"1","0")+IF(AP79&gt;=5,"1","0")</f>
        <v>0</v>
      </c>
      <c r="BH79" s="104" t="n">
        <f aca="false">IF(ISERROR(BD79/BB79),"-",BD79/BB79)</f>
        <v>7.875</v>
      </c>
      <c r="BI79" s="103" t="n">
        <f aca="false">IF(ISERROR(BD79/BE79),"-",BD79/BE79)</f>
        <v>63</v>
      </c>
      <c r="BJ79" s="17" t="n">
        <f aca="false">SUM(K79+S79+AA79+AI79+AQ79)</f>
        <v>2</v>
      </c>
      <c r="BK79" s="18" t="n">
        <f aca="false">SUM(L79+T79+AB79+AJ79+AR79)</f>
        <v>0</v>
      </c>
      <c r="BL79" s="19" t="n">
        <f aca="false">SUM(M79+U79+AC79+AK79+AS79)</f>
        <v>0</v>
      </c>
      <c r="BM79" s="1"/>
      <c r="BN79" s="21"/>
    </row>
    <row r="80" customFormat="false" ht="11.25" hidden="false" customHeight="false" outlineLevel="0" collapsed="false">
      <c r="B80" s="11"/>
      <c r="C80" s="11" t="s">
        <v>114</v>
      </c>
      <c r="D80" s="22" t="s">
        <v>20</v>
      </c>
      <c r="E80" s="13"/>
      <c r="F80" s="91"/>
      <c r="G80" s="92"/>
      <c r="H80" s="92"/>
      <c r="I80" s="92"/>
      <c r="J80" s="92"/>
      <c r="K80" s="93"/>
      <c r="L80" s="93"/>
      <c r="M80" s="94"/>
      <c r="N80" s="95"/>
      <c r="O80" s="92"/>
      <c r="P80" s="92"/>
      <c r="Q80" s="92"/>
      <c r="R80" s="92"/>
      <c r="S80" s="93"/>
      <c r="T80" s="93"/>
      <c r="U80" s="94"/>
      <c r="V80" s="95"/>
      <c r="W80" s="92"/>
      <c r="X80" s="92"/>
      <c r="Y80" s="92"/>
      <c r="Z80" s="92"/>
      <c r="AA80" s="93"/>
      <c r="AB80" s="93"/>
      <c r="AC80" s="94"/>
      <c r="AD80" s="95"/>
      <c r="AE80" s="92"/>
      <c r="AF80" s="92"/>
      <c r="AG80" s="92"/>
      <c r="AH80" s="92"/>
      <c r="AI80" s="93"/>
      <c r="AJ80" s="93"/>
      <c r="AK80" s="94"/>
      <c r="AL80" s="111"/>
      <c r="AM80" s="112"/>
      <c r="AN80" s="112"/>
      <c r="AO80" s="112"/>
      <c r="AP80" s="112"/>
      <c r="AQ80" s="113"/>
      <c r="AR80" s="113"/>
      <c r="AS80" s="114"/>
      <c r="AT80" s="100"/>
      <c r="AU80" s="101" t="e">
        <f aca="false">COUNT(F80,N80,V80,#REF!,AD80,AL80)</f>
        <v>#REF!</v>
      </c>
      <c r="AV80" s="14" t="n">
        <f aca="false">SUM(F80,N80,V80,AD80,AL80)</f>
        <v>0</v>
      </c>
      <c r="AW80" s="15"/>
      <c r="AX80" s="14" t="n">
        <f aca="false">MAX(F80,N80,V80,AD80,AL80)</f>
        <v>0</v>
      </c>
      <c r="AY80" s="15"/>
      <c r="AZ80" s="102"/>
      <c r="BA80" s="103" t="str">
        <f aca="false">IF(ISERROR(AV80/(AU80-AW80)),"-",(AV80/(AU80-AW80)))</f>
        <v>-</v>
      </c>
      <c r="BB80" s="101" t="n">
        <f aca="false">SUM(G80,O80,W80,AE80,AM80)</f>
        <v>0</v>
      </c>
      <c r="BC80" s="14" t="n">
        <f aca="false">SUM(H80,P80,X80,AF80,AN80)</f>
        <v>0</v>
      </c>
      <c r="BD80" s="14" t="n">
        <f aca="false">SUM(I80,Q80,Y80,AG80,AO80)</f>
        <v>0</v>
      </c>
      <c r="BE80" s="14" t="n">
        <f aca="false">SUM(J80,R80,Z80,AH80,AP80)</f>
        <v>0</v>
      </c>
      <c r="BF80" s="14" t="n">
        <f aca="false">IF(J80&gt;=3,"1","0")+IF(R80&gt;=3,"1","0")+IF(Z80&gt;=3,"1","0")+IF(AH80&gt;=3,"1","0")+IF(AP80&gt;=3,"1","0")</f>
        <v>0</v>
      </c>
      <c r="BG80" s="14" t="n">
        <f aca="false">IF(J80&gt;=5,"1","0")+IF(R80&gt;=5,"1","0")+IF(Z80&gt;=5,"1","0")+IF(AH80&gt;=5,"1","0")+IF(AP80&gt;=5,"1","0")</f>
        <v>0</v>
      </c>
      <c r="BH80" s="104" t="str">
        <f aca="false">IF(ISERROR(BD80/BB80),"-",BD80/BB80)</f>
        <v>-</v>
      </c>
      <c r="BI80" s="103" t="str">
        <f aca="false">IF(ISERROR(BD80/BE80),"-",BD80/BE80)</f>
        <v>-</v>
      </c>
      <c r="BJ80" s="17" t="n">
        <f aca="false">SUM(K80+S80+AA80+AI80+AQ80)</f>
        <v>0</v>
      </c>
      <c r="BK80" s="18" t="n">
        <f aca="false">SUM(L80+T80+AB80+AJ80+AR80)</f>
        <v>0</v>
      </c>
      <c r="BL80" s="19" t="n">
        <f aca="false">SUM(M80+U80+AC80+AK80+AS80)</f>
        <v>0</v>
      </c>
      <c r="BM80" s="1"/>
      <c r="BN80" s="21"/>
    </row>
    <row r="81" customFormat="false" ht="11.25" hidden="false" customHeight="false" outlineLevel="0" collapsed="false">
      <c r="B81" s="11"/>
      <c r="C81" s="11" t="s">
        <v>85</v>
      </c>
      <c r="D81" s="22" t="s">
        <v>20</v>
      </c>
      <c r="E81" s="13" t="n">
        <v>2</v>
      </c>
      <c r="F81" s="91"/>
      <c r="G81" s="92"/>
      <c r="H81" s="92"/>
      <c r="I81" s="92"/>
      <c r="J81" s="92"/>
      <c r="K81" s="93"/>
      <c r="L81" s="93"/>
      <c r="M81" s="94"/>
      <c r="N81" s="95"/>
      <c r="O81" s="92"/>
      <c r="P81" s="92"/>
      <c r="Q81" s="92"/>
      <c r="R81" s="92"/>
      <c r="S81" s="93"/>
      <c r="T81" s="93"/>
      <c r="U81" s="94"/>
      <c r="V81" s="95"/>
      <c r="W81" s="92" t="n">
        <v>2</v>
      </c>
      <c r="X81" s="92"/>
      <c r="Y81" s="92" t="n">
        <v>18</v>
      </c>
      <c r="Z81" s="92" t="n">
        <v>1</v>
      </c>
      <c r="AA81" s="93"/>
      <c r="AB81" s="93"/>
      <c r="AC81" s="94"/>
      <c r="AD81" s="95"/>
      <c r="AE81" s="92"/>
      <c r="AF81" s="92"/>
      <c r="AG81" s="92"/>
      <c r="AH81" s="92"/>
      <c r="AI81" s="93"/>
      <c r="AJ81" s="93"/>
      <c r="AK81" s="94"/>
      <c r="AL81" s="111"/>
      <c r="AM81" s="112"/>
      <c r="AN81" s="112"/>
      <c r="AO81" s="112"/>
      <c r="AP81" s="112"/>
      <c r="AQ81" s="113"/>
      <c r="AR81" s="113"/>
      <c r="AS81" s="114"/>
      <c r="AT81" s="100"/>
      <c r="AU81" s="101" t="e">
        <f aca="false">COUNT(F81,N81,V81,#REF!,AD81,AL81)</f>
        <v>#REF!</v>
      </c>
      <c r="AV81" s="14" t="n">
        <f aca="false">SUM(F81,N81,V81,AD81,AL81)</f>
        <v>0</v>
      </c>
      <c r="AW81" s="15"/>
      <c r="AX81" s="14" t="n">
        <f aca="false">MAX(F81,N81,V81,AD81,AL81)</f>
        <v>0</v>
      </c>
      <c r="AY81" s="15"/>
      <c r="AZ81" s="102"/>
      <c r="BA81" s="103" t="str">
        <f aca="false">IF(ISERROR(AV81/(AU81-AW81)),"-",(AV81/(AU81-AW81)))</f>
        <v>-</v>
      </c>
      <c r="BB81" s="101" t="n">
        <f aca="false">SUM(G81,O81,W81,AE81,AM81)</f>
        <v>2</v>
      </c>
      <c r="BC81" s="14" t="n">
        <f aca="false">SUM(H81,P81,X81,AF81,AN81)</f>
        <v>0</v>
      </c>
      <c r="BD81" s="14" t="n">
        <f aca="false">SUM(I81,Q81,Y81,AG81,AO81)</f>
        <v>18</v>
      </c>
      <c r="BE81" s="14" t="n">
        <f aca="false">SUM(J81,R81,Z81,AH81,AP81)</f>
        <v>1</v>
      </c>
      <c r="BF81" s="14" t="n">
        <f aca="false">IF(J81&gt;=3,"1","0")+IF(R81&gt;=3,"1","0")+IF(Z81&gt;=3,"1","0")+IF(AH81&gt;=3,"1","0")+IF(AP81&gt;=3,"1","0")</f>
        <v>0</v>
      </c>
      <c r="BG81" s="14" t="n">
        <f aca="false">IF(J81&gt;=5,"1","0")+IF(R81&gt;=5,"1","0")+IF(Z81&gt;=5,"1","0")+IF(AH81&gt;=5,"1","0")+IF(AP81&gt;=5,"1","0")</f>
        <v>0</v>
      </c>
      <c r="BH81" s="104" t="n">
        <f aca="false">IF(ISERROR(BD81/BB81),"-",BD81/BB81)</f>
        <v>9</v>
      </c>
      <c r="BI81" s="103" t="n">
        <f aca="false">IF(ISERROR(BD81/BE81),"-",BD81/BE81)</f>
        <v>18</v>
      </c>
      <c r="BJ81" s="17" t="n">
        <f aca="false">SUM(K81+S81+AA81+AI81+AQ81)</f>
        <v>0</v>
      </c>
      <c r="BK81" s="18" t="n">
        <f aca="false">SUM(L81+T81+AB81+AJ81+AR81)</f>
        <v>0</v>
      </c>
      <c r="BL81" s="19" t="n">
        <f aca="false">SUM(M81+U81+AC81+AK81+AS81)</f>
        <v>0</v>
      </c>
      <c r="BM81" s="1"/>
      <c r="BN81" s="21"/>
    </row>
    <row r="82" customFormat="false" ht="11.25" hidden="false" customHeight="false" outlineLevel="0" collapsed="false">
      <c r="B82" s="11"/>
      <c r="C82" s="11" t="s">
        <v>56</v>
      </c>
      <c r="D82" s="22" t="s">
        <v>20</v>
      </c>
      <c r="E82" s="13" t="n">
        <v>4</v>
      </c>
      <c r="F82" s="91" t="n">
        <v>1</v>
      </c>
      <c r="G82" s="92" t="n">
        <v>2</v>
      </c>
      <c r="H82" s="92"/>
      <c r="I82" s="92" t="n">
        <v>14</v>
      </c>
      <c r="J82" s="92" t="n">
        <v>1</v>
      </c>
      <c r="K82" s="93"/>
      <c r="L82" s="93"/>
      <c r="M82" s="94"/>
      <c r="N82" s="95" t="n">
        <v>0</v>
      </c>
      <c r="O82" s="92" t="n">
        <v>1</v>
      </c>
      <c r="P82" s="92"/>
      <c r="Q82" s="92" t="n">
        <v>12</v>
      </c>
      <c r="R82" s="92"/>
      <c r="S82" s="93"/>
      <c r="T82" s="93"/>
      <c r="U82" s="94"/>
      <c r="V82" s="95" t="n">
        <v>2</v>
      </c>
      <c r="W82" s="92" t="n">
        <v>3</v>
      </c>
      <c r="X82" s="92"/>
      <c r="Y82" s="92" t="n">
        <v>27</v>
      </c>
      <c r="Z82" s="92"/>
      <c r="AA82" s="93"/>
      <c r="AB82" s="93"/>
      <c r="AC82" s="94"/>
      <c r="AD82" s="95"/>
      <c r="AE82" s="92" t="n">
        <v>4</v>
      </c>
      <c r="AF82" s="92"/>
      <c r="AG82" s="92" t="n">
        <v>15</v>
      </c>
      <c r="AH82" s="92" t="n">
        <v>2</v>
      </c>
      <c r="AI82" s="93"/>
      <c r="AJ82" s="93"/>
      <c r="AK82" s="94"/>
      <c r="AL82" s="111"/>
      <c r="AM82" s="112"/>
      <c r="AN82" s="112"/>
      <c r="AO82" s="112"/>
      <c r="AP82" s="112"/>
      <c r="AQ82" s="113"/>
      <c r="AR82" s="113"/>
      <c r="AS82" s="114"/>
      <c r="AT82" s="100"/>
      <c r="AU82" s="101" t="e">
        <f aca="false">COUNT(F82,N82,V82,#REF!,AD82,AL82)</f>
        <v>#REF!</v>
      </c>
      <c r="AV82" s="14" t="n">
        <f aca="false">SUM(F82,N82,V82,AD82,AL82)</f>
        <v>3</v>
      </c>
      <c r="AW82" s="15" t="n">
        <v>2</v>
      </c>
      <c r="AX82" s="14" t="n">
        <f aca="false">MAX(F82,N82,V82,AD82,AL82)</f>
        <v>2</v>
      </c>
      <c r="AY82" s="15"/>
      <c r="AZ82" s="102"/>
      <c r="BA82" s="103" t="str">
        <f aca="false">IF(ISERROR(AV82/(AU82-AW82)),"-",(AV82/(AU82-AW82)))</f>
        <v>-</v>
      </c>
      <c r="BB82" s="101" t="n">
        <f aca="false">SUM(G82,O82,W82,AE82,AM82)</f>
        <v>10</v>
      </c>
      <c r="BC82" s="14" t="n">
        <f aca="false">SUM(H82,P82,X82,AF82,AN82)</f>
        <v>0</v>
      </c>
      <c r="BD82" s="14" t="n">
        <f aca="false">SUM(I82,Q82,Y82,AG82,AO82)</f>
        <v>68</v>
      </c>
      <c r="BE82" s="14" t="n">
        <f aca="false">SUM(J82,R82,Z82,AH82,AP82)</f>
        <v>3</v>
      </c>
      <c r="BF82" s="14" t="n">
        <f aca="false">IF(J82&gt;=3,"1","0")+IF(R82&gt;=3,"1","0")+IF(Z82&gt;=3,"1","0")+IF(AH82&gt;=3,"1","0")+IF(AP82&gt;=3,"1","0")</f>
        <v>0</v>
      </c>
      <c r="BG82" s="14" t="n">
        <f aca="false">IF(J82&gt;=5,"1","0")+IF(R82&gt;=5,"1","0")+IF(Z82&gt;=5,"1","0")+IF(AH82&gt;=5,"1","0")+IF(AP82&gt;=5,"1","0")</f>
        <v>0</v>
      </c>
      <c r="BH82" s="104" t="n">
        <f aca="false">IF(ISERROR(BD82/BB82),"-",BD82/BB82)</f>
        <v>6.8</v>
      </c>
      <c r="BI82" s="103" t="n">
        <f aca="false">IF(ISERROR(BD82/BE82),"-",BD82/BE82)</f>
        <v>22.6666666666667</v>
      </c>
      <c r="BJ82" s="17" t="n">
        <f aca="false">SUM(K82+S82+AA82+AI82+AQ82)</f>
        <v>0</v>
      </c>
      <c r="BK82" s="18" t="n">
        <f aca="false">SUM(L82+T82+AB82+AJ82+AR82)</f>
        <v>0</v>
      </c>
      <c r="BL82" s="19" t="n">
        <f aca="false">SUM(M82+U82+AC82+AK82+AS82)</f>
        <v>0</v>
      </c>
      <c r="BM82" s="1"/>
      <c r="BN82" s="21"/>
    </row>
    <row r="83" customFormat="false" ht="11.25" hidden="false" customHeight="false" outlineLevel="0" collapsed="false">
      <c r="B83" s="11"/>
      <c r="C83" s="11" t="s">
        <v>97</v>
      </c>
      <c r="D83" s="22" t="s">
        <v>20</v>
      </c>
      <c r="E83" s="13" t="n">
        <v>1</v>
      </c>
      <c r="F83" s="91"/>
      <c r="G83" s="92"/>
      <c r="H83" s="92"/>
      <c r="I83" s="92"/>
      <c r="J83" s="92"/>
      <c r="K83" s="93"/>
      <c r="L83" s="93"/>
      <c r="M83" s="94"/>
      <c r="N83" s="95"/>
      <c r="O83" s="92"/>
      <c r="P83" s="92"/>
      <c r="Q83" s="92"/>
      <c r="R83" s="92"/>
      <c r="S83" s="93"/>
      <c r="T83" s="93"/>
      <c r="U83" s="94"/>
      <c r="V83" s="95"/>
      <c r="W83" s="92"/>
      <c r="X83" s="92"/>
      <c r="Y83" s="92"/>
      <c r="Z83" s="92"/>
      <c r="AA83" s="93"/>
      <c r="AB83" s="93"/>
      <c r="AC83" s="94"/>
      <c r="AD83" s="95"/>
      <c r="AE83" s="92"/>
      <c r="AF83" s="92"/>
      <c r="AG83" s="92"/>
      <c r="AH83" s="92"/>
      <c r="AI83" s="93"/>
      <c r="AJ83" s="93"/>
      <c r="AK83" s="94"/>
      <c r="AL83" s="111"/>
      <c r="AM83" s="112"/>
      <c r="AN83" s="112"/>
      <c r="AO83" s="112"/>
      <c r="AP83" s="112"/>
      <c r="AQ83" s="113"/>
      <c r="AR83" s="113"/>
      <c r="AS83" s="114"/>
      <c r="AT83" s="100"/>
      <c r="AU83" s="101" t="e">
        <f aca="false">COUNT(F83,N83,V83,#REF!,AD83,AL83)</f>
        <v>#REF!</v>
      </c>
      <c r="AV83" s="14" t="n">
        <f aca="false">SUM(F83,N83,V83,AD83,AL83)</f>
        <v>0</v>
      </c>
      <c r="AW83" s="15"/>
      <c r="AX83" s="14" t="n">
        <f aca="false">MAX(F83,N83,V83,AD83,AL83)</f>
        <v>0</v>
      </c>
      <c r="AY83" s="15"/>
      <c r="AZ83" s="102"/>
      <c r="BA83" s="103" t="str">
        <f aca="false">IF(ISERROR(AV83/(AU83-AW83)),"-",(AV83/(AU83-AW83)))</f>
        <v>-</v>
      </c>
      <c r="BB83" s="101" t="n">
        <f aca="false">SUM(G83,O83,W83,AE83,AM83)</f>
        <v>0</v>
      </c>
      <c r="BC83" s="14" t="n">
        <f aca="false">SUM(H83,P83,X83,AF83,AN83)</f>
        <v>0</v>
      </c>
      <c r="BD83" s="14" t="n">
        <f aca="false">SUM(I83,Q83,Y83,AG83,AO83)</f>
        <v>0</v>
      </c>
      <c r="BE83" s="14" t="n">
        <f aca="false">SUM(J83,R83,Z83,AH83,AP83)</f>
        <v>0</v>
      </c>
      <c r="BF83" s="14" t="n">
        <f aca="false">IF(J83&gt;=3,"1","0")+IF(R83&gt;=3,"1","0")+IF(Z83&gt;=3,"1","0")+IF(AH83&gt;=3,"1","0")+IF(AP83&gt;=3,"1","0")</f>
        <v>0</v>
      </c>
      <c r="BG83" s="14" t="n">
        <f aca="false">IF(J83&gt;=5,"1","0")+IF(R83&gt;=5,"1","0")+IF(Z83&gt;=5,"1","0")+IF(AH83&gt;=5,"1","0")+IF(AP83&gt;=5,"1","0")</f>
        <v>0</v>
      </c>
      <c r="BH83" s="104" t="str">
        <f aca="false">IF(ISERROR(BD83/BB83),"-",BD83/BB83)</f>
        <v>-</v>
      </c>
      <c r="BI83" s="103" t="str">
        <f aca="false">IF(ISERROR(BD83/BE83),"-",BD83/BE83)</f>
        <v>-</v>
      </c>
      <c r="BJ83" s="17" t="n">
        <f aca="false">SUM(K83+S83+AA83+AI83+AQ83)</f>
        <v>0</v>
      </c>
      <c r="BK83" s="18" t="n">
        <f aca="false">SUM(L83+T83+AB83+AJ83+AR83)</f>
        <v>0</v>
      </c>
      <c r="BL83" s="19" t="n">
        <f aca="false">SUM(M83+U83+AC83+AK83+AS83)</f>
        <v>0</v>
      </c>
      <c r="BM83" s="1"/>
      <c r="BN83" s="21"/>
    </row>
    <row r="84" customFormat="false" ht="11.25" hidden="false" customHeight="false" outlineLevel="0" collapsed="false">
      <c r="B84" s="11"/>
      <c r="C84" s="11" t="s">
        <v>86</v>
      </c>
      <c r="D84" s="22" t="s">
        <v>20</v>
      </c>
      <c r="E84" s="13" t="n">
        <v>2</v>
      </c>
      <c r="F84" s="91"/>
      <c r="G84" s="92"/>
      <c r="H84" s="92"/>
      <c r="I84" s="92"/>
      <c r="J84" s="92"/>
      <c r="K84" s="93"/>
      <c r="L84" s="93"/>
      <c r="M84" s="94"/>
      <c r="N84" s="95" t="n">
        <v>0</v>
      </c>
      <c r="O84" s="92"/>
      <c r="P84" s="92"/>
      <c r="Q84" s="92"/>
      <c r="R84" s="92"/>
      <c r="S84" s="93"/>
      <c r="T84" s="93"/>
      <c r="U84" s="94"/>
      <c r="V84" s="95" t="n">
        <v>5</v>
      </c>
      <c r="W84" s="92"/>
      <c r="X84" s="92"/>
      <c r="Y84" s="92"/>
      <c r="Z84" s="92"/>
      <c r="AA84" s="93"/>
      <c r="AB84" s="93"/>
      <c r="AC84" s="94"/>
      <c r="AD84" s="95"/>
      <c r="AE84" s="92"/>
      <c r="AF84" s="92"/>
      <c r="AG84" s="92"/>
      <c r="AH84" s="92"/>
      <c r="AI84" s="93"/>
      <c r="AJ84" s="93"/>
      <c r="AK84" s="94"/>
      <c r="AL84" s="111"/>
      <c r="AM84" s="112"/>
      <c r="AN84" s="112"/>
      <c r="AO84" s="112"/>
      <c r="AP84" s="112"/>
      <c r="AQ84" s="113"/>
      <c r="AR84" s="113"/>
      <c r="AS84" s="114"/>
      <c r="AT84" s="100"/>
      <c r="AU84" s="101" t="e">
        <f aca="false">COUNT(F84,N84,V84,#REF!,AD84,AL84)</f>
        <v>#REF!</v>
      </c>
      <c r="AV84" s="14" t="n">
        <f aca="false">SUM(F84,N84,V84,AD84,AL84)</f>
        <v>5</v>
      </c>
      <c r="AW84" s="15" t="n">
        <v>1</v>
      </c>
      <c r="AX84" s="14" t="n">
        <f aca="false">MAX(F84,N84,V84,AD84,AL84)</f>
        <v>5</v>
      </c>
      <c r="AY84" s="15"/>
      <c r="AZ84" s="102"/>
      <c r="BA84" s="103" t="str">
        <f aca="false">IF(ISERROR(AV84/(AU84-AW84)),"-",(AV84/(AU84-AW84)))</f>
        <v>-</v>
      </c>
      <c r="BB84" s="101" t="n">
        <f aca="false">SUM(G84,O84,W84,AE84,AM84)</f>
        <v>0</v>
      </c>
      <c r="BC84" s="14" t="n">
        <f aca="false">SUM(H84,P84,X84,AF84,AN84)</f>
        <v>0</v>
      </c>
      <c r="BD84" s="14" t="n">
        <f aca="false">SUM(I84,Q84,Y84,AG84,AO84)</f>
        <v>0</v>
      </c>
      <c r="BE84" s="14" t="n">
        <f aca="false">SUM(J84,R84,Z84,AH84,AP84)</f>
        <v>0</v>
      </c>
      <c r="BF84" s="14" t="n">
        <f aca="false">IF(J84&gt;=3,"1","0")+IF(R84&gt;=3,"1","0")+IF(Z84&gt;=3,"1","0")+IF(AH84&gt;=3,"1","0")+IF(AP84&gt;=3,"1","0")</f>
        <v>0</v>
      </c>
      <c r="BG84" s="14" t="n">
        <f aca="false">IF(J84&gt;=5,"1","0")+IF(R84&gt;=5,"1","0")+IF(Z84&gt;=5,"1","0")+IF(AH84&gt;=5,"1","0")+IF(AP84&gt;=5,"1","0")</f>
        <v>0</v>
      </c>
      <c r="BH84" s="104" t="str">
        <f aca="false">IF(ISERROR(BD84/BB84),"-",BD84/BB84)</f>
        <v>-</v>
      </c>
      <c r="BI84" s="103" t="str">
        <f aca="false">IF(ISERROR(BD84/BE84),"-",BD84/BE84)</f>
        <v>-</v>
      </c>
      <c r="BJ84" s="17" t="n">
        <f aca="false">SUM(K84+S84+AA84+AI84+AQ84)</f>
        <v>0</v>
      </c>
      <c r="BK84" s="18" t="n">
        <f aca="false">SUM(L84+T84+AB84+AJ84+AR84)</f>
        <v>0</v>
      </c>
      <c r="BL84" s="19" t="n">
        <f aca="false">SUM(M84+U84+AC84+AK84+AS84)</f>
        <v>0</v>
      </c>
      <c r="BM84" s="1"/>
      <c r="BN84" s="21"/>
    </row>
    <row r="85" customFormat="false" ht="11.25" hidden="false" customHeight="false" outlineLevel="0" collapsed="false">
      <c r="B85" s="11"/>
      <c r="C85" s="11" t="s">
        <v>39</v>
      </c>
      <c r="D85" s="22" t="s">
        <v>20</v>
      </c>
      <c r="E85" s="13" t="n">
        <v>3</v>
      </c>
      <c r="F85" s="91" t="n">
        <v>1</v>
      </c>
      <c r="G85" s="92" t="n">
        <v>4</v>
      </c>
      <c r="H85" s="92"/>
      <c r="I85" s="92" t="n">
        <v>38</v>
      </c>
      <c r="J85" s="92" t="n">
        <v>1</v>
      </c>
      <c r="K85" s="93"/>
      <c r="L85" s="93"/>
      <c r="M85" s="94"/>
      <c r="N85" s="95" t="n">
        <v>1</v>
      </c>
      <c r="O85" s="92" t="n">
        <v>4</v>
      </c>
      <c r="P85" s="92"/>
      <c r="Q85" s="92" t="n">
        <v>9</v>
      </c>
      <c r="R85" s="92" t="n">
        <v>3</v>
      </c>
      <c r="S85" s="93" t="n">
        <v>1</v>
      </c>
      <c r="T85" s="93"/>
      <c r="U85" s="94"/>
      <c r="V85" s="95" t="n">
        <v>26</v>
      </c>
      <c r="W85" s="92" t="n">
        <v>2</v>
      </c>
      <c r="X85" s="92"/>
      <c r="Y85" s="92" t="n">
        <v>13</v>
      </c>
      <c r="Z85" s="92" t="n">
        <v>1</v>
      </c>
      <c r="AA85" s="93"/>
      <c r="AB85" s="93"/>
      <c r="AC85" s="94"/>
      <c r="AD85" s="95"/>
      <c r="AE85" s="92"/>
      <c r="AF85" s="92"/>
      <c r="AG85" s="92"/>
      <c r="AH85" s="92"/>
      <c r="AI85" s="93"/>
      <c r="AJ85" s="93"/>
      <c r="AK85" s="94"/>
      <c r="AL85" s="111"/>
      <c r="AM85" s="112"/>
      <c r="AN85" s="112"/>
      <c r="AO85" s="112"/>
      <c r="AP85" s="112"/>
      <c r="AQ85" s="113"/>
      <c r="AR85" s="113"/>
      <c r="AS85" s="114"/>
      <c r="AT85" s="100"/>
      <c r="AU85" s="101" t="e">
        <f aca="false">COUNT(F85,N85,V85,#REF!,AD85,AL85)</f>
        <v>#REF!</v>
      </c>
      <c r="AV85" s="14" t="n">
        <f aca="false">SUM(F85,N85,V85,AD85,AL85)</f>
        <v>28</v>
      </c>
      <c r="AW85" s="15"/>
      <c r="AX85" s="14" t="n">
        <f aca="false">MAX(F85,N85,V85,AD85,AL85)</f>
        <v>26</v>
      </c>
      <c r="AY85" s="15"/>
      <c r="AZ85" s="102"/>
      <c r="BA85" s="103" t="str">
        <f aca="false">IF(ISERROR(AV85/(AU85-AW85)),"-",(AV85/(AU85-AW85)))</f>
        <v>-</v>
      </c>
      <c r="BB85" s="101" t="n">
        <f aca="false">SUM(G85,O85,W85,AE85,AM85)</f>
        <v>10</v>
      </c>
      <c r="BC85" s="14" t="n">
        <f aca="false">SUM(H85,P85,X85,AF85,AN85)</f>
        <v>0</v>
      </c>
      <c r="BD85" s="14" t="n">
        <f aca="false">SUM(I85,Q85,Y85,AG85,AO85)</f>
        <v>60</v>
      </c>
      <c r="BE85" s="14" t="n">
        <f aca="false">SUM(J85,R85,Z85,AH85,AP85)</f>
        <v>5</v>
      </c>
      <c r="BF85" s="14" t="n">
        <f aca="false">IF(J85&gt;=3,"1","0")+IF(R85&gt;=3,"1","0")+IF(Z85&gt;=3,"1","0")+IF(AH85&gt;=3,"1","0")+IF(AP85&gt;=3,"1","0")</f>
        <v>1</v>
      </c>
      <c r="BG85" s="14" t="n">
        <f aca="false">IF(J85&gt;=5,"1","0")+IF(R85&gt;=5,"1","0")+IF(Z85&gt;=5,"1","0")+IF(AH85&gt;=5,"1","0")+IF(AP85&gt;=5,"1","0")</f>
        <v>0</v>
      </c>
      <c r="BH85" s="104" t="n">
        <f aca="false">IF(ISERROR(BD85/BB85),"-",BD85/BB85)</f>
        <v>6</v>
      </c>
      <c r="BI85" s="103" t="n">
        <f aca="false">IF(ISERROR(BD85/BE85),"-",BD85/BE85)</f>
        <v>12</v>
      </c>
      <c r="BJ85" s="17" t="n">
        <f aca="false">SUM(K85+S85+AA85+AI85+AQ85)</f>
        <v>1</v>
      </c>
      <c r="BK85" s="18" t="n">
        <f aca="false">SUM(L85+T85+AB85+AJ85+AR85)</f>
        <v>0</v>
      </c>
      <c r="BL85" s="19" t="n">
        <f aca="false">SUM(M85+U85+AC85+AK85+AS85)</f>
        <v>0</v>
      </c>
      <c r="BM85" s="1"/>
      <c r="BN85" s="21"/>
    </row>
    <row r="86" customFormat="false" ht="11.25" hidden="false" customHeight="false" outlineLevel="0" collapsed="false">
      <c r="B86" s="11"/>
      <c r="C86" s="11" t="s">
        <v>45</v>
      </c>
      <c r="D86" s="22" t="s">
        <v>20</v>
      </c>
      <c r="E86" s="13" t="n">
        <v>4</v>
      </c>
      <c r="F86" s="91" t="n">
        <v>1</v>
      </c>
      <c r="G86" s="92"/>
      <c r="H86" s="92"/>
      <c r="I86" s="92"/>
      <c r="J86" s="92"/>
      <c r="K86" s="93"/>
      <c r="L86" s="93"/>
      <c r="M86" s="94"/>
      <c r="N86" s="95" t="n">
        <v>31</v>
      </c>
      <c r="O86" s="92"/>
      <c r="P86" s="92"/>
      <c r="Q86" s="92"/>
      <c r="R86" s="92"/>
      <c r="S86" s="93"/>
      <c r="T86" s="93"/>
      <c r="U86" s="94"/>
      <c r="V86" s="95" t="n">
        <v>11</v>
      </c>
      <c r="W86" s="92"/>
      <c r="X86" s="92"/>
      <c r="Y86" s="92"/>
      <c r="Z86" s="92"/>
      <c r="AA86" s="93" t="n">
        <v>1</v>
      </c>
      <c r="AB86" s="93"/>
      <c r="AC86" s="94"/>
      <c r="AD86" s="95" t="n">
        <v>10</v>
      </c>
      <c r="AE86" s="92"/>
      <c r="AF86" s="92"/>
      <c r="AG86" s="92"/>
      <c r="AH86" s="92"/>
      <c r="AI86" s="93"/>
      <c r="AJ86" s="93"/>
      <c r="AK86" s="94"/>
      <c r="AL86" s="111"/>
      <c r="AM86" s="112"/>
      <c r="AN86" s="112"/>
      <c r="AO86" s="112"/>
      <c r="AP86" s="112"/>
      <c r="AQ86" s="113"/>
      <c r="AR86" s="113"/>
      <c r="AS86" s="114"/>
      <c r="AT86" s="100"/>
      <c r="AU86" s="101" t="e">
        <f aca="false">COUNT(F86,N86,V86,#REF!,AD86,AL86)</f>
        <v>#REF!</v>
      </c>
      <c r="AV86" s="14" t="n">
        <f aca="false">SUM(F86,N86,V86,AD86,AL86)</f>
        <v>53</v>
      </c>
      <c r="AW86" s="15"/>
      <c r="AX86" s="14" t="n">
        <f aca="false">MAX(F86,N86,V86,AD86,AL86)</f>
        <v>31</v>
      </c>
      <c r="AY86" s="15"/>
      <c r="AZ86" s="102"/>
      <c r="BA86" s="103" t="str">
        <f aca="false">IF(ISERROR(AV86/(AU86-AW86)),"-",(AV86/(AU86-AW86)))</f>
        <v>-</v>
      </c>
      <c r="BB86" s="101" t="n">
        <f aca="false">SUM(G86,O86,W86,AE86,AM86)</f>
        <v>0</v>
      </c>
      <c r="BC86" s="14" t="n">
        <f aca="false">SUM(H86,P86,X86,AF86,AN86)</f>
        <v>0</v>
      </c>
      <c r="BD86" s="14" t="n">
        <f aca="false">SUM(I86,Q86,Y86,AG86,AO86)</f>
        <v>0</v>
      </c>
      <c r="BE86" s="14" t="n">
        <f aca="false">SUM(J86,R86,Z86,AH86,AP86)</f>
        <v>0</v>
      </c>
      <c r="BF86" s="14" t="n">
        <f aca="false">IF(J86&gt;=3,"1","0")+IF(R86&gt;=3,"1","0")+IF(Z86&gt;=3,"1","0")+IF(AH86&gt;=3,"1","0")+IF(AP86&gt;=3,"1","0")</f>
        <v>0</v>
      </c>
      <c r="BG86" s="14" t="n">
        <f aca="false">IF(J86&gt;=5,"1","0")+IF(R86&gt;=5,"1","0")+IF(Z86&gt;=5,"1","0")+IF(AH86&gt;=5,"1","0")+IF(AP86&gt;=5,"1","0")</f>
        <v>0</v>
      </c>
      <c r="BH86" s="104" t="str">
        <f aca="false">IF(ISERROR(BD86/BB86),"-",BD86/BB86)</f>
        <v>-</v>
      </c>
      <c r="BI86" s="103" t="str">
        <f aca="false">IF(ISERROR(BD86/BE86),"-",BD86/BE86)</f>
        <v>-</v>
      </c>
      <c r="BJ86" s="17" t="n">
        <f aca="false">SUM(K86+S86+AA86+AI86+AQ86)</f>
        <v>1</v>
      </c>
      <c r="BK86" s="18" t="n">
        <f aca="false">SUM(L86+T86+AB86+AJ86+AR86)</f>
        <v>0</v>
      </c>
      <c r="BL86" s="19" t="n">
        <f aca="false">SUM(M86+U86+AC86+AK86+AS86)</f>
        <v>0</v>
      </c>
      <c r="BM86" s="1"/>
      <c r="BN86" s="21"/>
    </row>
    <row r="87" customFormat="false" ht="11.25" hidden="false" customHeight="false" outlineLevel="0" collapsed="false">
      <c r="B87" s="11"/>
      <c r="C87" s="11" t="s">
        <v>81</v>
      </c>
      <c r="D87" s="22" t="s">
        <v>20</v>
      </c>
      <c r="E87" s="13" t="n">
        <v>4</v>
      </c>
      <c r="F87" s="91" t="n">
        <v>5</v>
      </c>
      <c r="G87" s="92"/>
      <c r="H87" s="92"/>
      <c r="I87" s="92"/>
      <c r="J87" s="92"/>
      <c r="K87" s="93"/>
      <c r="L87" s="93"/>
      <c r="M87" s="94"/>
      <c r="N87" s="95" t="n">
        <v>0</v>
      </c>
      <c r="O87" s="92"/>
      <c r="P87" s="92"/>
      <c r="Q87" s="92"/>
      <c r="R87" s="92"/>
      <c r="S87" s="93"/>
      <c r="T87" s="93"/>
      <c r="U87" s="94"/>
      <c r="V87" s="95"/>
      <c r="W87" s="92"/>
      <c r="X87" s="92"/>
      <c r="Y87" s="92"/>
      <c r="Z87" s="92"/>
      <c r="AA87" s="93"/>
      <c r="AB87" s="93"/>
      <c r="AC87" s="94"/>
      <c r="AD87" s="95"/>
      <c r="AE87" s="92"/>
      <c r="AF87" s="92"/>
      <c r="AG87" s="92"/>
      <c r="AH87" s="92"/>
      <c r="AI87" s="93"/>
      <c r="AJ87" s="93"/>
      <c r="AK87" s="94"/>
      <c r="AL87" s="111"/>
      <c r="AM87" s="112"/>
      <c r="AN87" s="112"/>
      <c r="AO87" s="112"/>
      <c r="AP87" s="112"/>
      <c r="AQ87" s="113"/>
      <c r="AR87" s="113"/>
      <c r="AS87" s="114"/>
      <c r="AT87" s="100"/>
      <c r="AU87" s="101" t="e">
        <f aca="false">COUNT(F87,N87,V87,#REF!,AD87,AL87)</f>
        <v>#REF!</v>
      </c>
      <c r="AV87" s="14" t="n">
        <f aca="false">SUM(F87,N87,V87,AD87,AL87)</f>
        <v>5</v>
      </c>
      <c r="AW87" s="15"/>
      <c r="AX87" s="14" t="n">
        <f aca="false">MAX(F87,N87,V87,AD87,AL87)</f>
        <v>5</v>
      </c>
      <c r="AY87" s="15"/>
      <c r="AZ87" s="102"/>
      <c r="BA87" s="103" t="str">
        <f aca="false">IF(ISERROR(AV87/(AU87-AW87)),"-",(AV87/(AU87-AW87)))</f>
        <v>-</v>
      </c>
      <c r="BB87" s="101" t="n">
        <f aca="false">SUM(G87,O87,W87,AE87,AM87)</f>
        <v>0</v>
      </c>
      <c r="BC87" s="14" t="n">
        <f aca="false">SUM(H87,P87,X87,AF87,AN87)</f>
        <v>0</v>
      </c>
      <c r="BD87" s="14" t="n">
        <f aca="false">SUM(I87,Q87,Y87,AG87,AO87)</f>
        <v>0</v>
      </c>
      <c r="BE87" s="14" t="n">
        <f aca="false">SUM(J87,R87,Z87,AH87,AP87)</f>
        <v>0</v>
      </c>
      <c r="BF87" s="14" t="n">
        <f aca="false">IF(J87&gt;=3,"1","0")+IF(R87&gt;=3,"1","0")+IF(Z87&gt;=3,"1","0")+IF(AH87&gt;=3,"1","0")+IF(AP87&gt;=3,"1","0")</f>
        <v>0</v>
      </c>
      <c r="BG87" s="14" t="n">
        <f aca="false">IF(J87&gt;=5,"1","0")+IF(R87&gt;=5,"1","0")+IF(Z87&gt;=5,"1","0")+IF(AH87&gt;=5,"1","0")+IF(AP87&gt;=5,"1","0")</f>
        <v>0</v>
      </c>
      <c r="BH87" s="104" t="str">
        <f aca="false">IF(ISERROR(BD87/BB87),"-",BD87/BB87)</f>
        <v>-</v>
      </c>
      <c r="BI87" s="103" t="str">
        <f aca="false">IF(ISERROR(BD87/BE87),"-",BD87/BE87)</f>
        <v>-</v>
      </c>
      <c r="BJ87" s="17" t="n">
        <f aca="false">SUM(K87+S87+AA87+AI87+AQ87)</f>
        <v>0</v>
      </c>
      <c r="BK87" s="18" t="n">
        <f aca="false">SUM(L87+T87+AB87+AJ87+AR87)</f>
        <v>0</v>
      </c>
      <c r="BL87" s="19" t="n">
        <f aca="false">SUM(M87+U87+AC87+AK87+AS87)</f>
        <v>0</v>
      </c>
      <c r="BM87" s="1"/>
      <c r="BN87" s="21"/>
    </row>
    <row r="88" customFormat="false" ht="11.25" hidden="false" customHeight="false" outlineLevel="0" collapsed="false">
      <c r="B88" s="11"/>
      <c r="C88" s="11" t="s">
        <v>53</v>
      </c>
      <c r="D88" s="22" t="s">
        <v>20</v>
      </c>
      <c r="E88" s="13" t="n">
        <v>2</v>
      </c>
      <c r="F88" s="91"/>
      <c r="G88" s="92"/>
      <c r="H88" s="92"/>
      <c r="I88" s="92"/>
      <c r="J88" s="92"/>
      <c r="K88" s="93"/>
      <c r="L88" s="93"/>
      <c r="M88" s="94"/>
      <c r="N88" s="95" t="n">
        <v>36</v>
      </c>
      <c r="O88" s="92"/>
      <c r="P88" s="92"/>
      <c r="Q88" s="92"/>
      <c r="R88" s="92"/>
      <c r="S88" s="93"/>
      <c r="T88" s="93"/>
      <c r="U88" s="94"/>
      <c r="V88" s="95"/>
      <c r="W88" s="92"/>
      <c r="X88" s="92"/>
      <c r="Y88" s="92"/>
      <c r="Z88" s="92"/>
      <c r="AA88" s="93"/>
      <c r="AB88" s="93"/>
      <c r="AC88" s="94"/>
      <c r="AD88" s="95" t="n">
        <v>14</v>
      </c>
      <c r="AE88" s="92"/>
      <c r="AF88" s="92"/>
      <c r="AG88" s="92"/>
      <c r="AH88" s="92"/>
      <c r="AI88" s="93"/>
      <c r="AJ88" s="93"/>
      <c r="AK88" s="94"/>
      <c r="AL88" s="111"/>
      <c r="AM88" s="112"/>
      <c r="AN88" s="112"/>
      <c r="AO88" s="112"/>
      <c r="AP88" s="112"/>
      <c r="AQ88" s="113"/>
      <c r="AR88" s="113"/>
      <c r="AS88" s="114"/>
      <c r="AT88" s="100"/>
      <c r="AU88" s="101" t="e">
        <f aca="false">COUNT(F88,N88,V88,#REF!,AD88,AL88)</f>
        <v>#REF!</v>
      </c>
      <c r="AV88" s="14" t="n">
        <f aca="false">SUM(F88,N88,V88,AD88,AL88)</f>
        <v>50</v>
      </c>
      <c r="AW88" s="15" t="n">
        <v>1</v>
      </c>
      <c r="AX88" s="14" t="n">
        <f aca="false">MAX(F88,N88,V88,AD88,AL88)</f>
        <v>36</v>
      </c>
      <c r="AY88" s="15"/>
      <c r="AZ88" s="102"/>
      <c r="BA88" s="103" t="str">
        <f aca="false">IF(ISERROR(AV88/(AU88-AW88)),"-",(AV88/(AU88-AW88)))</f>
        <v>-</v>
      </c>
      <c r="BB88" s="101" t="n">
        <f aca="false">SUM(G88,O88,W88,AE88,AM88)</f>
        <v>0</v>
      </c>
      <c r="BC88" s="14" t="n">
        <f aca="false">SUM(H88,P88,X88,AF88,AN88)</f>
        <v>0</v>
      </c>
      <c r="BD88" s="14" t="n">
        <f aca="false">SUM(I88,Q88,Y88,AG88,AO88)</f>
        <v>0</v>
      </c>
      <c r="BE88" s="14" t="n">
        <f aca="false">SUM(J88,R88,Z88,AH88,AP88)</f>
        <v>0</v>
      </c>
      <c r="BF88" s="14" t="n">
        <f aca="false">IF(J88&gt;=3,"1","0")+IF(R88&gt;=3,"1","0")+IF(Z88&gt;=3,"1","0")+IF(AH88&gt;=3,"1","0")+IF(AP88&gt;=3,"1","0")</f>
        <v>0</v>
      </c>
      <c r="BG88" s="14" t="n">
        <f aca="false">IF(J88&gt;=5,"1","0")+IF(R88&gt;=5,"1","0")+IF(Z88&gt;=5,"1","0")+IF(AH88&gt;=5,"1","0")+IF(AP88&gt;=5,"1","0")</f>
        <v>0</v>
      </c>
      <c r="BH88" s="104" t="str">
        <f aca="false">IF(ISERROR(BD88/BB88),"-",BD88/BB88)</f>
        <v>-</v>
      </c>
      <c r="BI88" s="103" t="str">
        <f aca="false">IF(ISERROR(BD88/BE88),"-",BD88/BE88)</f>
        <v>-</v>
      </c>
      <c r="BJ88" s="17" t="n">
        <f aca="false">SUM(K88+S88+AA88+AI88+AQ88)</f>
        <v>0</v>
      </c>
      <c r="BK88" s="18" t="n">
        <f aca="false">SUM(L88+T88+AB88+AJ88+AR88)</f>
        <v>0</v>
      </c>
      <c r="BL88" s="19" t="n">
        <f aca="false">SUM(M88+U88+AC88+AK88+AS88)</f>
        <v>0</v>
      </c>
      <c r="BM88" s="1"/>
      <c r="BN88" s="21"/>
    </row>
    <row r="89" customFormat="false" ht="11.25" hidden="false" customHeight="false" outlineLevel="0" collapsed="false">
      <c r="B89" s="11"/>
      <c r="C89" s="11" t="s">
        <v>72</v>
      </c>
      <c r="D89" s="12" t="s">
        <v>33</v>
      </c>
      <c r="E89" s="13" t="n">
        <v>2</v>
      </c>
      <c r="F89" s="91"/>
      <c r="G89" s="92"/>
      <c r="H89" s="92"/>
      <c r="I89" s="92"/>
      <c r="J89" s="92"/>
      <c r="K89" s="93"/>
      <c r="L89" s="93"/>
      <c r="M89" s="94"/>
      <c r="N89" s="95" t="n">
        <v>18</v>
      </c>
      <c r="O89" s="92" t="n">
        <v>4</v>
      </c>
      <c r="P89" s="92"/>
      <c r="Q89" s="92" t="n">
        <v>28</v>
      </c>
      <c r="R89" s="92"/>
      <c r="S89" s="93"/>
      <c r="T89" s="93"/>
      <c r="U89" s="94"/>
      <c r="V89" s="95"/>
      <c r="W89" s="92"/>
      <c r="X89" s="92"/>
      <c r="Y89" s="92"/>
      <c r="Z89" s="92"/>
      <c r="AA89" s="93"/>
      <c r="AB89" s="93"/>
      <c r="AC89" s="94"/>
      <c r="AD89" s="115"/>
      <c r="AE89" s="116"/>
      <c r="AF89" s="116"/>
      <c r="AG89" s="116"/>
      <c r="AH89" s="116"/>
      <c r="AI89" s="117"/>
      <c r="AJ89" s="117"/>
      <c r="AK89" s="118"/>
      <c r="AL89" s="95" t="n">
        <v>10</v>
      </c>
      <c r="AM89" s="92" t="n">
        <v>3</v>
      </c>
      <c r="AN89" s="92"/>
      <c r="AO89" s="92" t="n">
        <v>19</v>
      </c>
      <c r="AP89" s="92"/>
      <c r="AQ89" s="93"/>
      <c r="AR89" s="93"/>
      <c r="AS89" s="94"/>
      <c r="AT89" s="100"/>
      <c r="AU89" s="101" t="e">
        <f aca="false">COUNT(F89,N89,V89,#REF!,AD89,AL89)</f>
        <v>#REF!</v>
      </c>
      <c r="AV89" s="14" t="n">
        <f aca="false">SUM(F89,N89,V89,AD89,AL89)</f>
        <v>28</v>
      </c>
      <c r="AW89" s="15"/>
      <c r="AX89" s="14" t="n">
        <f aca="false">MAX(F89,N89,V89,AD89,AL89)</f>
        <v>18</v>
      </c>
      <c r="AY89" s="15"/>
      <c r="AZ89" s="102"/>
      <c r="BA89" s="103" t="str">
        <f aca="false">IF(ISERROR(AV89/(AU89-AW89)),"-",(AV89/(AU89-AW89)))</f>
        <v>-</v>
      </c>
      <c r="BB89" s="101" t="n">
        <f aca="false">SUM(G89,O89,W89,AE89,AM89)</f>
        <v>7</v>
      </c>
      <c r="BC89" s="14" t="n">
        <f aca="false">SUM(H89,P89,X89,AF89,AN89)</f>
        <v>0</v>
      </c>
      <c r="BD89" s="14" t="n">
        <f aca="false">SUM(I89,Q89,Y89,AG89,AO89)</f>
        <v>47</v>
      </c>
      <c r="BE89" s="14" t="n">
        <f aca="false">SUM(J89,R89,Z89,AH89,AP89)</f>
        <v>0</v>
      </c>
      <c r="BF89" s="14" t="n">
        <f aca="false">IF(J89&gt;=3,"1","0")+IF(R89&gt;=3,"1","0")+IF(Z89&gt;=3,"1","0")+IF(AH89&gt;=3,"1","0")+IF(AP89&gt;=3,"1","0")</f>
        <v>0</v>
      </c>
      <c r="BG89" s="14" t="n">
        <f aca="false">IF(J89&gt;=5,"1","0")+IF(R89&gt;=5,"1","0")+IF(Z89&gt;=5,"1","0")+IF(AH89&gt;=5,"1","0")+IF(AP89&gt;=5,"1","0")</f>
        <v>0</v>
      </c>
      <c r="BH89" s="104" t="n">
        <f aca="false">IF(ISERROR(BD89/BB89),"-",BD89/BB89)</f>
        <v>6.71428571428571</v>
      </c>
      <c r="BI89" s="103" t="str">
        <f aca="false">IF(ISERROR(BD89/BE89),"-",BD89/BE89)</f>
        <v>-</v>
      </c>
      <c r="BJ89" s="17" t="n">
        <f aca="false">SUM(K89+S89+AA89+AI89+AQ89)</f>
        <v>0</v>
      </c>
      <c r="BK89" s="18" t="n">
        <f aca="false">SUM(L89+T89+AB89+AJ89+AR89)</f>
        <v>0</v>
      </c>
      <c r="BL89" s="19" t="n">
        <f aca="false">SUM(M89+U89+AC89+AK89+AS89)</f>
        <v>0</v>
      </c>
      <c r="BM89" s="1"/>
      <c r="BN89" s="21"/>
    </row>
    <row r="90" customFormat="false" ht="11.25" hidden="false" customHeight="false" outlineLevel="0" collapsed="false">
      <c r="B90" s="11"/>
      <c r="C90" s="11" t="s">
        <v>43</v>
      </c>
      <c r="D90" s="12" t="s">
        <v>33</v>
      </c>
      <c r="E90" s="13" t="n">
        <v>3</v>
      </c>
      <c r="F90" s="91"/>
      <c r="G90" s="92"/>
      <c r="H90" s="92"/>
      <c r="I90" s="92"/>
      <c r="J90" s="92"/>
      <c r="K90" s="93"/>
      <c r="L90" s="93"/>
      <c r="M90" s="94"/>
      <c r="N90" s="95" t="n">
        <v>31</v>
      </c>
      <c r="O90" s="92"/>
      <c r="P90" s="92"/>
      <c r="Q90" s="92"/>
      <c r="R90" s="92"/>
      <c r="S90" s="93" t="n">
        <v>1</v>
      </c>
      <c r="T90" s="93"/>
      <c r="U90" s="94"/>
      <c r="V90" s="95" t="n">
        <v>29</v>
      </c>
      <c r="W90" s="92"/>
      <c r="X90" s="92"/>
      <c r="Y90" s="92"/>
      <c r="Z90" s="92"/>
      <c r="AA90" s="93" t="n">
        <v>1</v>
      </c>
      <c r="AB90" s="93"/>
      <c r="AC90" s="94"/>
      <c r="AD90" s="115"/>
      <c r="AE90" s="116"/>
      <c r="AF90" s="116"/>
      <c r="AG90" s="116"/>
      <c r="AH90" s="116"/>
      <c r="AI90" s="117"/>
      <c r="AJ90" s="117"/>
      <c r="AK90" s="118"/>
      <c r="AL90" s="95" t="n">
        <v>0</v>
      </c>
      <c r="AM90" s="92"/>
      <c r="AN90" s="92"/>
      <c r="AO90" s="92"/>
      <c r="AP90" s="92"/>
      <c r="AQ90" s="93"/>
      <c r="AR90" s="93"/>
      <c r="AS90" s="94"/>
      <c r="AT90" s="100"/>
      <c r="AU90" s="101" t="e">
        <f aca="false">COUNT(F90,N90,V90,#REF!,AD90,AL90)</f>
        <v>#REF!</v>
      </c>
      <c r="AV90" s="14" t="n">
        <f aca="false">SUM(F90,N90,V90,AD90,AL90)</f>
        <v>60</v>
      </c>
      <c r="AW90" s="15" t="n">
        <v>1</v>
      </c>
      <c r="AX90" s="14" t="n">
        <f aca="false">MAX(F90,N90,V90,AD90,AL90)</f>
        <v>31</v>
      </c>
      <c r="AY90" s="15"/>
      <c r="AZ90" s="102"/>
      <c r="BA90" s="103" t="str">
        <f aca="false">IF(ISERROR(AV90/(AU90-AW90)),"-",(AV90/(AU90-AW90)))</f>
        <v>-</v>
      </c>
      <c r="BB90" s="101" t="n">
        <f aca="false">SUM(G90,O90,W90,AE90,AM90)</f>
        <v>0</v>
      </c>
      <c r="BC90" s="14" t="n">
        <f aca="false">SUM(H90,P90,X90,AF90,AN90)</f>
        <v>0</v>
      </c>
      <c r="BD90" s="14" t="n">
        <f aca="false">SUM(I90,Q90,Y90,AG90,AO90)</f>
        <v>0</v>
      </c>
      <c r="BE90" s="14" t="n">
        <f aca="false">SUM(J90,R90,Z90,AH90,AP90)</f>
        <v>0</v>
      </c>
      <c r="BF90" s="14" t="n">
        <f aca="false">IF(J90&gt;=3,"1","0")+IF(R90&gt;=3,"1","0")+IF(Z90&gt;=3,"1","0")+IF(AH90&gt;=3,"1","0")+IF(AP90&gt;=3,"1","0")</f>
        <v>0</v>
      </c>
      <c r="BG90" s="14" t="n">
        <f aca="false">IF(J90&gt;=5,"1","0")+IF(R90&gt;=5,"1","0")+IF(Z90&gt;=5,"1","0")+IF(AH90&gt;=5,"1","0")+IF(AP90&gt;=5,"1","0")</f>
        <v>0</v>
      </c>
      <c r="BH90" s="104" t="str">
        <f aca="false">IF(ISERROR(BD90/BB90),"-",BD90/BB90)</f>
        <v>-</v>
      </c>
      <c r="BI90" s="103" t="str">
        <f aca="false">IF(ISERROR(BD90/BE90),"-",BD90/BE90)</f>
        <v>-</v>
      </c>
      <c r="BJ90" s="17" t="n">
        <f aca="false">SUM(K90+S90+AA90+AI90+AQ90)</f>
        <v>2</v>
      </c>
      <c r="BK90" s="18" t="n">
        <f aca="false">SUM(L90+T90+AB90+AJ90+AR90)</f>
        <v>0</v>
      </c>
      <c r="BL90" s="19" t="n">
        <f aca="false">SUM(M90+U90+AC90+AK90+AS90)</f>
        <v>0</v>
      </c>
      <c r="BM90" s="1"/>
      <c r="BN90" s="21"/>
    </row>
    <row r="91" customFormat="false" ht="11.25" hidden="false" customHeight="false" outlineLevel="0" collapsed="false">
      <c r="B91" s="11"/>
      <c r="C91" s="11" t="s">
        <v>32</v>
      </c>
      <c r="D91" s="12" t="s">
        <v>33</v>
      </c>
      <c r="E91" s="13" t="n">
        <v>2</v>
      </c>
      <c r="F91" s="91"/>
      <c r="G91" s="92"/>
      <c r="H91" s="92"/>
      <c r="I91" s="92"/>
      <c r="J91" s="92"/>
      <c r="K91" s="93"/>
      <c r="L91" s="93"/>
      <c r="M91" s="94"/>
      <c r="N91" s="95" t="n">
        <v>78</v>
      </c>
      <c r="O91" s="92"/>
      <c r="P91" s="92"/>
      <c r="Q91" s="92"/>
      <c r="R91" s="92"/>
      <c r="S91" s="93"/>
      <c r="T91" s="93"/>
      <c r="U91" s="94"/>
      <c r="V91" s="95" t="n">
        <v>19</v>
      </c>
      <c r="W91" s="92"/>
      <c r="X91" s="92"/>
      <c r="Y91" s="92"/>
      <c r="Z91" s="92"/>
      <c r="AA91" s="93"/>
      <c r="AB91" s="93"/>
      <c r="AC91" s="94" t="n">
        <v>1</v>
      </c>
      <c r="AD91" s="115"/>
      <c r="AE91" s="116"/>
      <c r="AF91" s="116"/>
      <c r="AG91" s="116"/>
      <c r="AH91" s="116"/>
      <c r="AI91" s="117"/>
      <c r="AJ91" s="117"/>
      <c r="AK91" s="118"/>
      <c r="AL91" s="95"/>
      <c r="AM91" s="92"/>
      <c r="AN91" s="92"/>
      <c r="AO91" s="92"/>
      <c r="AP91" s="92"/>
      <c r="AQ91" s="93"/>
      <c r="AR91" s="93"/>
      <c r="AS91" s="94"/>
      <c r="AT91" s="100"/>
      <c r="AU91" s="101" t="e">
        <f aca="false">COUNT(F91,N91,V91,#REF!,AD91,AL91)</f>
        <v>#REF!</v>
      </c>
      <c r="AV91" s="14" t="n">
        <f aca="false">SUM(F91,N91,V91,AD91,AL91)</f>
        <v>97</v>
      </c>
      <c r="AW91" s="15"/>
      <c r="AX91" s="14" t="n">
        <f aca="false">MAX(F91,N91,V91,AD91,AL91)</f>
        <v>78</v>
      </c>
      <c r="AY91" s="15" t="n">
        <v>1</v>
      </c>
      <c r="AZ91" s="102"/>
      <c r="BA91" s="103" t="str">
        <f aca="false">IF(ISERROR(AV91/(AU91-AW91)),"-",(AV91/(AU91-AW91)))</f>
        <v>-</v>
      </c>
      <c r="BB91" s="101" t="n">
        <f aca="false">SUM(G91,O91,W91,AE91,AM91)</f>
        <v>0</v>
      </c>
      <c r="BC91" s="14" t="n">
        <f aca="false">SUM(H91,P91,X91,AF91,AN91)</f>
        <v>0</v>
      </c>
      <c r="BD91" s="14" t="n">
        <f aca="false">SUM(I91,Q91,Y91,AG91,AO91)</f>
        <v>0</v>
      </c>
      <c r="BE91" s="14" t="n">
        <f aca="false">SUM(J91,R91,Z91,AH91,AP91)</f>
        <v>0</v>
      </c>
      <c r="BF91" s="14" t="n">
        <f aca="false">IF(J91&gt;=3,"1","0")+IF(R91&gt;=3,"1","0")+IF(Z91&gt;=3,"1","0")+IF(AH91&gt;=3,"1","0")+IF(AP91&gt;=3,"1","0")</f>
        <v>0</v>
      </c>
      <c r="BG91" s="14" t="n">
        <f aca="false">IF(J91&gt;=5,"1","0")+IF(R91&gt;=5,"1","0")+IF(Z91&gt;=5,"1","0")+IF(AH91&gt;=5,"1","0")+IF(AP91&gt;=5,"1","0")</f>
        <v>0</v>
      </c>
      <c r="BH91" s="104" t="str">
        <f aca="false">IF(ISERROR(BD91/BB91),"-",BD91/BB91)</f>
        <v>-</v>
      </c>
      <c r="BI91" s="103" t="str">
        <f aca="false">IF(ISERROR(BD91/BE91),"-",BD91/BE91)</f>
        <v>-</v>
      </c>
      <c r="BJ91" s="17" t="n">
        <f aca="false">SUM(K91+S91+AA91+AI91+AQ91)</f>
        <v>0</v>
      </c>
      <c r="BK91" s="18" t="n">
        <f aca="false">SUM(L91+T91+AB91+AJ91+AR91)</f>
        <v>0</v>
      </c>
      <c r="BL91" s="19" t="n">
        <f aca="false">SUM(M91+U91+AC91+AK91+AS91)</f>
        <v>1</v>
      </c>
      <c r="BM91" s="1"/>
      <c r="BN91" s="21"/>
    </row>
    <row r="92" customFormat="false" ht="11.25" hidden="false" customHeight="false" outlineLevel="0" collapsed="false">
      <c r="B92" s="11"/>
      <c r="C92" s="11" t="s">
        <v>115</v>
      </c>
      <c r="D92" s="12" t="s">
        <v>33</v>
      </c>
      <c r="E92" s="13"/>
      <c r="F92" s="91"/>
      <c r="G92" s="92"/>
      <c r="H92" s="92"/>
      <c r="I92" s="92"/>
      <c r="J92" s="92"/>
      <c r="K92" s="93"/>
      <c r="L92" s="93"/>
      <c r="M92" s="94"/>
      <c r="N92" s="95"/>
      <c r="O92" s="92"/>
      <c r="P92" s="92"/>
      <c r="Q92" s="92"/>
      <c r="R92" s="92"/>
      <c r="S92" s="93"/>
      <c r="T92" s="93"/>
      <c r="U92" s="94"/>
      <c r="V92" s="95"/>
      <c r="W92" s="92"/>
      <c r="X92" s="92"/>
      <c r="Y92" s="92"/>
      <c r="Z92" s="92"/>
      <c r="AA92" s="93"/>
      <c r="AB92" s="93"/>
      <c r="AC92" s="94"/>
      <c r="AD92" s="115"/>
      <c r="AE92" s="116"/>
      <c r="AF92" s="116"/>
      <c r="AG92" s="116"/>
      <c r="AH92" s="116"/>
      <c r="AI92" s="117"/>
      <c r="AJ92" s="117"/>
      <c r="AK92" s="118"/>
      <c r="AL92" s="95"/>
      <c r="AM92" s="92"/>
      <c r="AN92" s="92"/>
      <c r="AO92" s="92"/>
      <c r="AP92" s="92"/>
      <c r="AQ92" s="93"/>
      <c r="AR92" s="93"/>
      <c r="AS92" s="94"/>
      <c r="AT92" s="100"/>
      <c r="AU92" s="101" t="e">
        <f aca="false">COUNT(F92,N92,V92,#REF!,AD92,AL92)</f>
        <v>#REF!</v>
      </c>
      <c r="AV92" s="14" t="n">
        <f aca="false">SUM(F92,N92,V92,AD92,AL92)</f>
        <v>0</v>
      </c>
      <c r="AW92" s="15"/>
      <c r="AX92" s="14" t="n">
        <f aca="false">MAX(F92,N92,V92,AD92,AL92)</f>
        <v>0</v>
      </c>
      <c r="AY92" s="15"/>
      <c r="AZ92" s="102"/>
      <c r="BA92" s="103" t="str">
        <f aca="false">IF(ISERROR(AV92/(AU92-AW92)),"-",(AV92/(AU92-AW92)))</f>
        <v>-</v>
      </c>
      <c r="BB92" s="101" t="n">
        <f aca="false">SUM(G92,O92,W92,AE92,AM92)</f>
        <v>0</v>
      </c>
      <c r="BC92" s="14" t="n">
        <f aca="false">SUM(H92,P92,X92,AF92,AN92)</f>
        <v>0</v>
      </c>
      <c r="BD92" s="14" t="n">
        <f aca="false">SUM(I92,Q92,Y92,AG92,AO92)</f>
        <v>0</v>
      </c>
      <c r="BE92" s="14" t="n">
        <f aca="false">SUM(J92,R92,Z92,AH92,AP92)</f>
        <v>0</v>
      </c>
      <c r="BF92" s="14" t="n">
        <f aca="false">IF(J92&gt;=3,"1","0")+IF(R92&gt;=3,"1","0")+IF(Z92&gt;=3,"1","0")+IF(AH92&gt;=3,"1","0")+IF(AP92&gt;=3,"1","0")</f>
        <v>0</v>
      </c>
      <c r="BG92" s="14" t="n">
        <f aca="false">IF(J92&gt;=5,"1","0")+IF(R92&gt;=5,"1","0")+IF(Z92&gt;=5,"1","0")+IF(AH92&gt;=5,"1","0")+IF(AP92&gt;=5,"1","0")</f>
        <v>0</v>
      </c>
      <c r="BH92" s="104" t="str">
        <f aca="false">IF(ISERROR(BD92/BB92),"-",BD92/BB92)</f>
        <v>-</v>
      </c>
      <c r="BI92" s="103" t="str">
        <f aca="false">IF(ISERROR(BD92/BE92),"-",BD92/BE92)</f>
        <v>-</v>
      </c>
      <c r="BJ92" s="17" t="n">
        <f aca="false">SUM(K92+S92+AA92+AI92+AQ92)</f>
        <v>0</v>
      </c>
      <c r="BK92" s="18" t="n">
        <f aca="false">SUM(L92+T92+AB92+AJ92+AR92)</f>
        <v>0</v>
      </c>
      <c r="BL92" s="19" t="n">
        <f aca="false">SUM(M92+U92+AC92+AK92+AS92)</f>
        <v>0</v>
      </c>
      <c r="BM92" s="1"/>
      <c r="BN92" s="21"/>
    </row>
    <row r="93" customFormat="false" ht="11.25" hidden="false" customHeight="false" outlineLevel="0" collapsed="false">
      <c r="B93" s="11"/>
      <c r="C93" s="11" t="s">
        <v>116</v>
      </c>
      <c r="D93" s="12" t="s">
        <v>33</v>
      </c>
      <c r="E93" s="13"/>
      <c r="F93" s="91"/>
      <c r="G93" s="92"/>
      <c r="H93" s="92"/>
      <c r="I93" s="92"/>
      <c r="J93" s="92"/>
      <c r="K93" s="93"/>
      <c r="L93" s="93"/>
      <c r="M93" s="94"/>
      <c r="N93" s="95"/>
      <c r="O93" s="92"/>
      <c r="P93" s="92"/>
      <c r="Q93" s="92"/>
      <c r="R93" s="92"/>
      <c r="S93" s="93"/>
      <c r="T93" s="93"/>
      <c r="U93" s="94"/>
      <c r="V93" s="95"/>
      <c r="W93" s="92"/>
      <c r="X93" s="92"/>
      <c r="Y93" s="92"/>
      <c r="Z93" s="92"/>
      <c r="AA93" s="93"/>
      <c r="AB93" s="93"/>
      <c r="AC93" s="94"/>
      <c r="AD93" s="115"/>
      <c r="AE93" s="116"/>
      <c r="AF93" s="116"/>
      <c r="AG93" s="116"/>
      <c r="AH93" s="116"/>
      <c r="AI93" s="117"/>
      <c r="AJ93" s="117"/>
      <c r="AK93" s="118"/>
      <c r="AL93" s="95"/>
      <c r="AM93" s="92"/>
      <c r="AN93" s="92"/>
      <c r="AO93" s="92"/>
      <c r="AP93" s="92"/>
      <c r="AQ93" s="93"/>
      <c r="AR93" s="93"/>
      <c r="AS93" s="94"/>
      <c r="AT93" s="100"/>
      <c r="AU93" s="101" t="e">
        <f aca="false">COUNT(F93,N93,V93,#REF!,AD93,AL93)</f>
        <v>#REF!</v>
      </c>
      <c r="AV93" s="14" t="n">
        <f aca="false">SUM(F93,N93,V93,AD93,AL93)</f>
        <v>0</v>
      </c>
      <c r="AW93" s="15"/>
      <c r="AX93" s="14" t="n">
        <f aca="false">MAX(F93,N93,V93,AD93,AL93)</f>
        <v>0</v>
      </c>
      <c r="AY93" s="15"/>
      <c r="AZ93" s="102"/>
      <c r="BA93" s="103" t="str">
        <f aca="false">IF(ISERROR(AV93/(AU93-AW93)),"-",(AV93/(AU93-AW93)))</f>
        <v>-</v>
      </c>
      <c r="BB93" s="101" t="n">
        <f aca="false">SUM(G93,O93,W93,AE93,AM93)</f>
        <v>0</v>
      </c>
      <c r="BC93" s="14" t="n">
        <f aca="false">SUM(H93,P93,X93,AF93,AN93)</f>
        <v>0</v>
      </c>
      <c r="BD93" s="14" t="n">
        <f aca="false">SUM(I93,Q93,Y93,AG93,AO93)</f>
        <v>0</v>
      </c>
      <c r="BE93" s="14" t="n">
        <f aca="false">SUM(J93,R93,Z93,AH93,AP93)</f>
        <v>0</v>
      </c>
      <c r="BF93" s="14" t="n">
        <f aca="false">IF(J93&gt;=3,"1","0")+IF(R93&gt;=3,"1","0")+IF(Z93&gt;=3,"1","0")+IF(AH93&gt;=3,"1","0")+IF(AP93&gt;=3,"1","0")</f>
        <v>0</v>
      </c>
      <c r="BG93" s="14" t="n">
        <f aca="false">IF(J93&gt;=5,"1","0")+IF(R93&gt;=5,"1","0")+IF(Z93&gt;=5,"1","0")+IF(AH93&gt;=5,"1","0")+IF(AP93&gt;=5,"1","0")</f>
        <v>0</v>
      </c>
      <c r="BH93" s="104" t="str">
        <f aca="false">IF(ISERROR(BD93/BB93),"-",BD93/BB93)</f>
        <v>-</v>
      </c>
      <c r="BI93" s="103" t="str">
        <f aca="false">IF(ISERROR(BD93/BE93),"-",BD93/BE93)</f>
        <v>-</v>
      </c>
      <c r="BJ93" s="17" t="n">
        <f aca="false">SUM(K93+S93+AA93+AI93+AQ93)</f>
        <v>0</v>
      </c>
      <c r="BK93" s="18" t="n">
        <f aca="false">SUM(L93+T93+AB93+AJ93+AR93)</f>
        <v>0</v>
      </c>
      <c r="BL93" s="19" t="n">
        <f aca="false">SUM(M93+U93+AC93+AK93+AS93)</f>
        <v>0</v>
      </c>
      <c r="BM93" s="1"/>
      <c r="BN93" s="21"/>
    </row>
    <row r="94" customFormat="false" ht="11.25" hidden="false" customHeight="false" outlineLevel="0" collapsed="false">
      <c r="B94" s="11"/>
      <c r="C94" s="11" t="s">
        <v>40</v>
      </c>
      <c r="D94" s="12" t="s">
        <v>33</v>
      </c>
      <c r="E94" s="13" t="n">
        <v>3</v>
      </c>
      <c r="F94" s="91"/>
      <c r="G94" s="92"/>
      <c r="H94" s="92"/>
      <c r="I94" s="92"/>
      <c r="J94" s="92"/>
      <c r="K94" s="93"/>
      <c r="L94" s="93"/>
      <c r="M94" s="94"/>
      <c r="N94" s="95" t="n">
        <v>11</v>
      </c>
      <c r="O94" s="92"/>
      <c r="P94" s="92"/>
      <c r="Q94" s="92"/>
      <c r="R94" s="92"/>
      <c r="S94" s="93"/>
      <c r="T94" s="93"/>
      <c r="U94" s="94"/>
      <c r="V94" s="95" t="n">
        <v>46</v>
      </c>
      <c r="W94" s="92" t="n">
        <v>4</v>
      </c>
      <c r="X94" s="92"/>
      <c r="Y94" s="92" t="n">
        <v>37</v>
      </c>
      <c r="Z94" s="92" t="n">
        <v>1</v>
      </c>
      <c r="AA94" s="93"/>
      <c r="AB94" s="93"/>
      <c r="AC94" s="94"/>
      <c r="AD94" s="115"/>
      <c r="AE94" s="116"/>
      <c r="AF94" s="116"/>
      <c r="AG94" s="116"/>
      <c r="AH94" s="116"/>
      <c r="AI94" s="117"/>
      <c r="AJ94" s="117"/>
      <c r="AK94" s="118"/>
      <c r="AL94" s="95" t="n">
        <v>16</v>
      </c>
      <c r="AM94" s="92"/>
      <c r="AN94" s="92"/>
      <c r="AO94" s="92"/>
      <c r="AP94" s="92"/>
      <c r="AQ94" s="93"/>
      <c r="AR94" s="93"/>
      <c r="AS94" s="94"/>
      <c r="AT94" s="100"/>
      <c r="AU94" s="101" t="e">
        <f aca="false">COUNT(F94,N94,V94,#REF!,AD94,AL94)</f>
        <v>#REF!</v>
      </c>
      <c r="AV94" s="14" t="n">
        <f aca="false">SUM(F94,N94,V94,AD94,AL94)</f>
        <v>73</v>
      </c>
      <c r="AW94" s="15" t="n">
        <v>1</v>
      </c>
      <c r="AX94" s="14" t="n">
        <f aca="false">MAX(F94,N94,V94,AD94,AL94)</f>
        <v>46</v>
      </c>
      <c r="AY94" s="15"/>
      <c r="AZ94" s="102"/>
      <c r="BA94" s="103" t="str">
        <f aca="false">IF(ISERROR(AV94/(AU94-AW94)),"-",(AV94/(AU94-AW94)))</f>
        <v>-</v>
      </c>
      <c r="BB94" s="101" t="n">
        <f aca="false">SUM(G94,O94,W94,AE94,AM94)</f>
        <v>4</v>
      </c>
      <c r="BC94" s="14" t="n">
        <f aca="false">SUM(H94,P94,X94,AF94,AN94)</f>
        <v>0</v>
      </c>
      <c r="BD94" s="14" t="n">
        <f aca="false">SUM(I94,Q94,Y94,AG94,AO94)</f>
        <v>37</v>
      </c>
      <c r="BE94" s="14" t="n">
        <f aca="false">SUM(J94,R94,Z94,AH94,AP94)</f>
        <v>1</v>
      </c>
      <c r="BF94" s="14" t="n">
        <f aca="false">IF(J94&gt;=3,"1","0")+IF(R94&gt;=3,"1","0")+IF(Z94&gt;=3,"1","0")+IF(AH94&gt;=3,"1","0")+IF(AP94&gt;=3,"1","0")</f>
        <v>0</v>
      </c>
      <c r="BG94" s="14" t="n">
        <f aca="false">IF(J94&gt;=5,"1","0")+IF(R94&gt;=5,"1","0")+IF(Z94&gt;=5,"1","0")+IF(AH94&gt;=5,"1","0")+IF(AP94&gt;=5,"1","0")</f>
        <v>0</v>
      </c>
      <c r="BH94" s="104" t="n">
        <f aca="false">IF(ISERROR(BD94/BB94),"-",BD94/BB94)</f>
        <v>9.25</v>
      </c>
      <c r="BI94" s="103" t="n">
        <f aca="false">IF(ISERROR(BD94/BE94),"-",BD94/BE94)</f>
        <v>37</v>
      </c>
      <c r="BJ94" s="17" t="n">
        <f aca="false">SUM(K94+S94+AA94+AI94+AQ94)</f>
        <v>0</v>
      </c>
      <c r="BK94" s="18" t="n">
        <f aca="false">SUM(L94+T94+AB94+AJ94+AR94)</f>
        <v>0</v>
      </c>
      <c r="BL94" s="19" t="n">
        <f aca="false">SUM(M94+U94+AC94+AK94+AS94)</f>
        <v>0</v>
      </c>
      <c r="BM94" s="1"/>
      <c r="BN94" s="21"/>
    </row>
    <row r="95" customFormat="false" ht="11.25" hidden="false" customHeight="false" outlineLevel="0" collapsed="false">
      <c r="B95" s="11"/>
      <c r="C95" s="11" t="s">
        <v>117</v>
      </c>
      <c r="D95" s="12" t="s">
        <v>33</v>
      </c>
      <c r="E95" s="13"/>
      <c r="F95" s="91"/>
      <c r="G95" s="92"/>
      <c r="H95" s="92"/>
      <c r="I95" s="92"/>
      <c r="J95" s="92"/>
      <c r="K95" s="93"/>
      <c r="L95" s="93"/>
      <c r="M95" s="94"/>
      <c r="N95" s="95"/>
      <c r="O95" s="92"/>
      <c r="P95" s="92"/>
      <c r="Q95" s="92"/>
      <c r="R95" s="92"/>
      <c r="S95" s="93"/>
      <c r="T95" s="93"/>
      <c r="U95" s="94"/>
      <c r="V95" s="95"/>
      <c r="W95" s="92"/>
      <c r="X95" s="92"/>
      <c r="Y95" s="92"/>
      <c r="Z95" s="92"/>
      <c r="AA95" s="93"/>
      <c r="AB95" s="93"/>
      <c r="AC95" s="94"/>
      <c r="AD95" s="115"/>
      <c r="AE95" s="116"/>
      <c r="AF95" s="116"/>
      <c r="AG95" s="116"/>
      <c r="AH95" s="116"/>
      <c r="AI95" s="117"/>
      <c r="AJ95" s="117"/>
      <c r="AK95" s="118"/>
      <c r="AL95" s="95"/>
      <c r="AM95" s="92"/>
      <c r="AN95" s="92"/>
      <c r="AO95" s="92"/>
      <c r="AP95" s="92"/>
      <c r="AQ95" s="93"/>
      <c r="AR95" s="93"/>
      <c r="AS95" s="94"/>
      <c r="AT95" s="100"/>
      <c r="AU95" s="101" t="e">
        <f aca="false">COUNT(F95,N95,V95,#REF!,AD95,AL95)</f>
        <v>#REF!</v>
      </c>
      <c r="AV95" s="14" t="n">
        <f aca="false">SUM(F95,N95,V95,AD95,AL95)</f>
        <v>0</v>
      </c>
      <c r="AW95" s="15"/>
      <c r="AX95" s="14" t="n">
        <f aca="false">MAX(F95,N95,V95,AD95,AL95)</f>
        <v>0</v>
      </c>
      <c r="AY95" s="15"/>
      <c r="AZ95" s="102"/>
      <c r="BA95" s="103" t="str">
        <f aca="false">IF(ISERROR(AV95/(AU95-AW95)),"-",(AV95/(AU95-AW95)))</f>
        <v>-</v>
      </c>
      <c r="BB95" s="101" t="n">
        <f aca="false">SUM(G95,O95,W95,AE95,AM95)</f>
        <v>0</v>
      </c>
      <c r="BC95" s="14" t="n">
        <f aca="false">SUM(H95,P95,X95,AF95,AN95)</f>
        <v>0</v>
      </c>
      <c r="BD95" s="14" t="n">
        <f aca="false">SUM(I95,Q95,Y95,AG95,AO95)</f>
        <v>0</v>
      </c>
      <c r="BE95" s="14" t="n">
        <f aca="false">SUM(J95,R95,Z95,AH95,AP95)</f>
        <v>0</v>
      </c>
      <c r="BF95" s="14" t="n">
        <f aca="false">IF(J95&gt;=3,"1","0")+IF(R95&gt;=3,"1","0")+IF(Z95&gt;=3,"1","0")+IF(AH95&gt;=3,"1","0")+IF(AP95&gt;=3,"1","0")</f>
        <v>0</v>
      </c>
      <c r="BG95" s="14" t="n">
        <f aca="false">IF(J95&gt;=5,"1","0")+IF(R95&gt;=5,"1","0")+IF(Z95&gt;=5,"1","0")+IF(AH95&gt;=5,"1","0")+IF(AP95&gt;=5,"1","0")</f>
        <v>0</v>
      </c>
      <c r="BH95" s="104" t="str">
        <f aca="false">IF(ISERROR(BD95/BB95),"-",BD95/BB95)</f>
        <v>-</v>
      </c>
      <c r="BI95" s="103" t="str">
        <f aca="false">IF(ISERROR(BD95/BE95),"-",BD95/BE95)</f>
        <v>-</v>
      </c>
      <c r="BJ95" s="17" t="n">
        <f aca="false">SUM(K95+S95+AA95+AI95+AQ95)</f>
        <v>0</v>
      </c>
      <c r="BK95" s="18" t="n">
        <f aca="false">SUM(L95+T95+AB95+AJ95+AR95)</f>
        <v>0</v>
      </c>
      <c r="BL95" s="19" t="n">
        <f aca="false">SUM(M95+U95+AC95+AK95+AS95)</f>
        <v>0</v>
      </c>
      <c r="BM95" s="1"/>
      <c r="BN95" s="21"/>
    </row>
    <row r="96" customFormat="false" ht="11.25" hidden="false" customHeight="false" outlineLevel="0" collapsed="false">
      <c r="B96" s="11"/>
      <c r="C96" s="11" t="s">
        <v>61</v>
      </c>
      <c r="D96" s="12" t="s">
        <v>33</v>
      </c>
      <c r="E96" s="13" t="n">
        <v>3</v>
      </c>
      <c r="F96" s="91"/>
      <c r="G96" s="92"/>
      <c r="H96" s="92"/>
      <c r="I96" s="92"/>
      <c r="J96" s="92"/>
      <c r="K96" s="93"/>
      <c r="L96" s="93"/>
      <c r="M96" s="94"/>
      <c r="N96" s="95"/>
      <c r="O96" s="92" t="n">
        <v>4</v>
      </c>
      <c r="P96" s="92"/>
      <c r="Q96" s="92" t="n">
        <v>38</v>
      </c>
      <c r="R96" s="92" t="n">
        <v>1</v>
      </c>
      <c r="S96" s="93"/>
      <c r="T96" s="93"/>
      <c r="U96" s="94"/>
      <c r="V96" s="95" t="n">
        <v>8</v>
      </c>
      <c r="W96" s="92" t="n">
        <v>3</v>
      </c>
      <c r="X96" s="92"/>
      <c r="Y96" s="92" t="n">
        <v>13</v>
      </c>
      <c r="Z96" s="92"/>
      <c r="AA96" s="93"/>
      <c r="AB96" s="93"/>
      <c r="AC96" s="94"/>
      <c r="AD96" s="115"/>
      <c r="AE96" s="116"/>
      <c r="AF96" s="116"/>
      <c r="AG96" s="116"/>
      <c r="AH96" s="116"/>
      <c r="AI96" s="117"/>
      <c r="AJ96" s="117"/>
      <c r="AK96" s="118"/>
      <c r="AL96" s="95"/>
      <c r="AM96" s="92" t="n">
        <v>4</v>
      </c>
      <c r="AN96" s="92"/>
      <c r="AO96" s="92" t="n">
        <v>25</v>
      </c>
      <c r="AP96" s="92" t="n">
        <v>2</v>
      </c>
      <c r="AQ96" s="93"/>
      <c r="AR96" s="93"/>
      <c r="AS96" s="94"/>
      <c r="AT96" s="100"/>
      <c r="AU96" s="101" t="e">
        <f aca="false">COUNT(F96,N96,V96,#REF!,AD96,AL96)</f>
        <v>#REF!</v>
      </c>
      <c r="AV96" s="14" t="n">
        <f aca="false">SUM(F96,N96,V96,AD96,AL96)</f>
        <v>8</v>
      </c>
      <c r="AW96" s="15" t="n">
        <v>1</v>
      </c>
      <c r="AX96" s="14" t="n">
        <f aca="false">MAX(F96,N96,V96,AD96,AL96)</f>
        <v>8</v>
      </c>
      <c r="AY96" s="15"/>
      <c r="AZ96" s="102"/>
      <c r="BA96" s="103" t="str">
        <f aca="false">IF(ISERROR(AV96/(AU96-AW96)),"-",(AV96/(AU96-AW96)))</f>
        <v>-</v>
      </c>
      <c r="BB96" s="101" t="n">
        <f aca="false">SUM(G96,O96,W96,AE96,AM96)</f>
        <v>11</v>
      </c>
      <c r="BC96" s="14" t="n">
        <f aca="false">SUM(H96,P96,X96,AF96,AN96)</f>
        <v>0</v>
      </c>
      <c r="BD96" s="14" t="n">
        <f aca="false">SUM(I96,Q96,Y96,AG96,AO96)</f>
        <v>76</v>
      </c>
      <c r="BE96" s="14" t="n">
        <f aca="false">SUM(J96,R96,Z96,AH96,AP96)</f>
        <v>3</v>
      </c>
      <c r="BF96" s="14" t="n">
        <f aca="false">IF(J96&gt;=3,"1","0")+IF(R96&gt;=3,"1","0")+IF(Z96&gt;=3,"1","0")+IF(AH96&gt;=3,"1","0")+IF(AP96&gt;=3,"1","0")</f>
        <v>0</v>
      </c>
      <c r="BG96" s="14" t="n">
        <f aca="false">IF(J96&gt;=5,"1","0")+IF(R96&gt;=5,"1","0")+IF(Z96&gt;=5,"1","0")+IF(AH96&gt;=5,"1","0")+IF(AP96&gt;=5,"1","0")</f>
        <v>0</v>
      </c>
      <c r="BH96" s="104" t="n">
        <f aca="false">IF(ISERROR(BD96/BB96),"-",BD96/BB96)</f>
        <v>6.90909090909091</v>
      </c>
      <c r="BI96" s="103" t="n">
        <f aca="false">IF(ISERROR(BD96/BE96),"-",BD96/BE96)</f>
        <v>25.3333333333333</v>
      </c>
      <c r="BJ96" s="17" t="n">
        <f aca="false">SUM(K96+S96+AA96+AI96+AQ96)</f>
        <v>0</v>
      </c>
      <c r="BK96" s="18" t="n">
        <f aca="false">SUM(L96+T96+AB96+AJ96+AR96)</f>
        <v>0</v>
      </c>
      <c r="BL96" s="19" t="n">
        <f aca="false">SUM(M96+U96+AC96+AK96+AS96)</f>
        <v>0</v>
      </c>
      <c r="BM96" s="1"/>
      <c r="BN96" s="21"/>
    </row>
    <row r="97" customFormat="false" ht="11.25" hidden="false" customHeight="false" outlineLevel="0" collapsed="false">
      <c r="B97" s="11"/>
      <c r="C97" s="11" t="s">
        <v>65</v>
      </c>
      <c r="D97" s="12" t="s">
        <v>33</v>
      </c>
      <c r="E97" s="13" t="n">
        <v>2</v>
      </c>
      <c r="F97" s="91"/>
      <c r="G97" s="92"/>
      <c r="H97" s="92"/>
      <c r="I97" s="92"/>
      <c r="J97" s="92"/>
      <c r="K97" s="93"/>
      <c r="L97" s="93"/>
      <c r="M97" s="94"/>
      <c r="N97" s="95"/>
      <c r="O97" s="92"/>
      <c r="P97" s="92"/>
      <c r="Q97" s="92"/>
      <c r="R97" s="92"/>
      <c r="S97" s="93"/>
      <c r="T97" s="93"/>
      <c r="U97" s="94"/>
      <c r="V97" s="95" t="n">
        <v>12</v>
      </c>
      <c r="W97" s="92"/>
      <c r="X97" s="92"/>
      <c r="Y97" s="92"/>
      <c r="Z97" s="92"/>
      <c r="AA97" s="93" t="n">
        <v>1</v>
      </c>
      <c r="AB97" s="93" t="n">
        <v>1</v>
      </c>
      <c r="AC97" s="94"/>
      <c r="AD97" s="115"/>
      <c r="AE97" s="116"/>
      <c r="AF97" s="116"/>
      <c r="AG97" s="116"/>
      <c r="AH97" s="116"/>
      <c r="AI97" s="117"/>
      <c r="AJ97" s="117"/>
      <c r="AK97" s="118"/>
      <c r="AL97" s="95" t="n">
        <v>5</v>
      </c>
      <c r="AM97" s="92"/>
      <c r="AN97" s="92"/>
      <c r="AO97" s="92"/>
      <c r="AP97" s="92"/>
      <c r="AQ97" s="93"/>
      <c r="AR97" s="93"/>
      <c r="AS97" s="94" t="n">
        <v>1</v>
      </c>
      <c r="AT97" s="100"/>
      <c r="AU97" s="101" t="e">
        <f aca="false">COUNT(F97,N97,V97,#REF!,AD97,AL97)</f>
        <v>#REF!</v>
      </c>
      <c r="AV97" s="14" t="n">
        <f aca="false">SUM(F97,N97,V97,AD97,AL97)</f>
        <v>17</v>
      </c>
      <c r="AW97" s="15" t="n">
        <v>2</v>
      </c>
      <c r="AX97" s="14" t="n">
        <f aca="false">MAX(F97,N97,V97,AD97,AL97)</f>
        <v>12</v>
      </c>
      <c r="AY97" s="15"/>
      <c r="AZ97" s="102"/>
      <c r="BA97" s="103" t="str">
        <f aca="false">IF(ISERROR(AV97/(AU97-AW97)),"-",(AV97/(AU97-AW97)))</f>
        <v>-</v>
      </c>
      <c r="BB97" s="101" t="n">
        <f aca="false">SUM(G97,O97,W97,AE97,AM97)</f>
        <v>0</v>
      </c>
      <c r="BC97" s="14" t="n">
        <f aca="false">SUM(H97,P97,X97,AF97,AN97)</f>
        <v>0</v>
      </c>
      <c r="BD97" s="14" t="n">
        <f aca="false">SUM(I97,Q97,Y97,AG97,AO97)</f>
        <v>0</v>
      </c>
      <c r="BE97" s="14" t="n">
        <f aca="false">SUM(J97,R97,Z97,AH97,AP97)</f>
        <v>0</v>
      </c>
      <c r="BF97" s="14" t="n">
        <f aca="false">IF(J97&gt;=3,"1","0")+IF(R97&gt;=3,"1","0")+IF(Z97&gt;=3,"1","0")+IF(AH97&gt;=3,"1","0")+IF(AP97&gt;=3,"1","0")</f>
        <v>0</v>
      </c>
      <c r="BG97" s="14" t="n">
        <f aca="false">IF(J97&gt;=5,"1","0")+IF(R97&gt;=5,"1","0")+IF(Z97&gt;=5,"1","0")+IF(AH97&gt;=5,"1","0")+IF(AP97&gt;=5,"1","0")</f>
        <v>0</v>
      </c>
      <c r="BH97" s="104" t="str">
        <f aca="false">IF(ISERROR(BD97/BB97),"-",BD97/BB97)</f>
        <v>-</v>
      </c>
      <c r="BI97" s="103" t="str">
        <f aca="false">IF(ISERROR(BD97/BE97),"-",BD97/BE97)</f>
        <v>-</v>
      </c>
      <c r="BJ97" s="17" t="n">
        <f aca="false">SUM(K97+S97+AA97+AI97+AQ97)</f>
        <v>1</v>
      </c>
      <c r="BK97" s="18" t="n">
        <f aca="false">SUM(L97+T97+AB97+AJ97+AR97)</f>
        <v>1</v>
      </c>
      <c r="BL97" s="19" t="n">
        <f aca="false">SUM(M97+U97+AC97+AK97+AS97)</f>
        <v>1</v>
      </c>
      <c r="BM97" s="1"/>
      <c r="BN97" s="21"/>
    </row>
    <row r="98" customFormat="false" ht="11.25" hidden="false" customHeight="false" outlineLevel="0" collapsed="false">
      <c r="B98" s="11"/>
      <c r="C98" s="11" t="s">
        <v>82</v>
      </c>
      <c r="D98" s="12" t="s">
        <v>33</v>
      </c>
      <c r="E98" s="13" t="n">
        <v>3</v>
      </c>
      <c r="F98" s="91"/>
      <c r="G98" s="92"/>
      <c r="H98" s="92"/>
      <c r="I98" s="92"/>
      <c r="J98" s="92"/>
      <c r="K98" s="93"/>
      <c r="L98" s="93"/>
      <c r="M98" s="94"/>
      <c r="N98" s="95"/>
      <c r="O98" s="92"/>
      <c r="P98" s="92"/>
      <c r="Q98" s="92"/>
      <c r="R98" s="92"/>
      <c r="S98" s="93"/>
      <c r="T98" s="93"/>
      <c r="U98" s="94"/>
      <c r="V98" s="95" t="n">
        <v>0</v>
      </c>
      <c r="W98" s="92" t="n">
        <v>1</v>
      </c>
      <c r="X98" s="92"/>
      <c r="Y98" s="92" t="n">
        <v>8</v>
      </c>
      <c r="Z98" s="92"/>
      <c r="AA98" s="93"/>
      <c r="AB98" s="93"/>
      <c r="AC98" s="94"/>
      <c r="AD98" s="115"/>
      <c r="AE98" s="116"/>
      <c r="AF98" s="116"/>
      <c r="AG98" s="116"/>
      <c r="AH98" s="116"/>
      <c r="AI98" s="117"/>
      <c r="AJ98" s="117"/>
      <c r="AK98" s="118"/>
      <c r="AL98" s="95" t="n">
        <v>2</v>
      </c>
      <c r="AM98" s="92"/>
      <c r="AN98" s="92"/>
      <c r="AO98" s="92"/>
      <c r="AP98" s="92"/>
      <c r="AQ98" s="93"/>
      <c r="AR98" s="93"/>
      <c r="AS98" s="94"/>
      <c r="AT98" s="100"/>
      <c r="AU98" s="101" t="e">
        <f aca="false">COUNT(F98,N98,V98,#REF!,AD98,AL98)</f>
        <v>#REF!</v>
      </c>
      <c r="AV98" s="14" t="n">
        <f aca="false">SUM(F98,N98,V98,AD98,AL98)</f>
        <v>2</v>
      </c>
      <c r="AW98" s="15" t="n">
        <v>1</v>
      </c>
      <c r="AX98" s="14" t="n">
        <f aca="false">MAX(F98,N98,V98,AD98,AL98)</f>
        <v>2</v>
      </c>
      <c r="AY98" s="15"/>
      <c r="AZ98" s="102"/>
      <c r="BA98" s="103" t="str">
        <f aca="false">IF(ISERROR(AV98/(AU98-AW98)),"-",(AV98/(AU98-AW98)))</f>
        <v>-</v>
      </c>
      <c r="BB98" s="101" t="n">
        <f aca="false">SUM(G98,O98,W98,AE98,AM98)</f>
        <v>1</v>
      </c>
      <c r="BC98" s="14" t="n">
        <f aca="false">SUM(H98,P98,X98,AF98,AN98)</f>
        <v>0</v>
      </c>
      <c r="BD98" s="14" t="n">
        <f aca="false">SUM(I98,Q98,Y98,AG98,AO98)</f>
        <v>8</v>
      </c>
      <c r="BE98" s="14" t="n">
        <f aca="false">SUM(J98,R98,Z98,AH98,AP98)</f>
        <v>0</v>
      </c>
      <c r="BF98" s="14" t="n">
        <f aca="false">IF(J98&gt;=3,"1","0")+IF(R98&gt;=3,"1","0")+IF(Z98&gt;=3,"1","0")+IF(AH98&gt;=3,"1","0")+IF(AP98&gt;=3,"1","0")</f>
        <v>0</v>
      </c>
      <c r="BG98" s="14" t="n">
        <f aca="false">IF(J98&gt;=5,"1","0")+IF(R98&gt;=5,"1","0")+IF(Z98&gt;=5,"1","0")+IF(AH98&gt;=5,"1","0")+IF(AP98&gt;=5,"1","0")</f>
        <v>0</v>
      </c>
      <c r="BH98" s="104" t="n">
        <f aca="false">IF(ISERROR(BD98/BB98),"-",BD98/BB98)</f>
        <v>8</v>
      </c>
      <c r="BI98" s="103" t="str">
        <f aca="false">IF(ISERROR(BD98/BE98),"-",BD98/BE98)</f>
        <v>-</v>
      </c>
      <c r="BJ98" s="17" t="n">
        <f aca="false">SUM(K98+S98+AA98+AI98+AQ98)</f>
        <v>0</v>
      </c>
      <c r="BK98" s="18" t="n">
        <f aca="false">SUM(L98+T98+AB98+AJ98+AR98)</f>
        <v>0</v>
      </c>
      <c r="BL98" s="19" t="n">
        <f aca="false">SUM(M98+U98+AC98+AK98+AS98)</f>
        <v>0</v>
      </c>
      <c r="BM98" s="1"/>
      <c r="BN98" s="21"/>
    </row>
    <row r="99" customFormat="false" ht="11.25" hidden="false" customHeight="false" outlineLevel="0" collapsed="false">
      <c r="B99" s="11"/>
      <c r="C99" s="11" t="s">
        <v>58</v>
      </c>
      <c r="D99" s="12" t="s">
        <v>33</v>
      </c>
      <c r="E99" s="13" t="n">
        <v>2</v>
      </c>
      <c r="F99" s="91"/>
      <c r="G99" s="92"/>
      <c r="H99" s="92"/>
      <c r="I99" s="92"/>
      <c r="J99" s="92"/>
      <c r="K99" s="93"/>
      <c r="L99" s="93"/>
      <c r="M99" s="94"/>
      <c r="N99" s="95"/>
      <c r="O99" s="92" t="n">
        <v>2</v>
      </c>
      <c r="P99" s="92"/>
      <c r="Q99" s="92" t="n">
        <v>19</v>
      </c>
      <c r="R99" s="92" t="n">
        <v>1</v>
      </c>
      <c r="S99" s="93"/>
      <c r="T99" s="93"/>
      <c r="U99" s="94"/>
      <c r="V99" s="95"/>
      <c r="W99" s="92"/>
      <c r="X99" s="92"/>
      <c r="Y99" s="92"/>
      <c r="Z99" s="92"/>
      <c r="AA99" s="93"/>
      <c r="AB99" s="93"/>
      <c r="AC99" s="94"/>
      <c r="AD99" s="115"/>
      <c r="AE99" s="116"/>
      <c r="AF99" s="116"/>
      <c r="AG99" s="116"/>
      <c r="AH99" s="116"/>
      <c r="AI99" s="117"/>
      <c r="AJ99" s="117"/>
      <c r="AK99" s="118"/>
      <c r="AL99" s="95"/>
      <c r="AM99" s="92" t="n">
        <v>4</v>
      </c>
      <c r="AN99" s="92"/>
      <c r="AO99" s="92" t="n">
        <v>27</v>
      </c>
      <c r="AP99" s="92" t="n">
        <v>3</v>
      </c>
      <c r="AQ99" s="93" t="n">
        <v>1</v>
      </c>
      <c r="AR99" s="93"/>
      <c r="AS99" s="94"/>
      <c r="AT99" s="100"/>
      <c r="AU99" s="101" t="e">
        <f aca="false">COUNT(F99,N99,V99,#REF!,AD99,AL99)</f>
        <v>#REF!</v>
      </c>
      <c r="AV99" s="14" t="n">
        <f aca="false">SUM(F99,N99,V99,AD99,AL99)</f>
        <v>0</v>
      </c>
      <c r="AW99" s="15"/>
      <c r="AX99" s="14" t="n">
        <f aca="false">MAX(F99,N99,V99,AD99,AL99)</f>
        <v>0</v>
      </c>
      <c r="AY99" s="15"/>
      <c r="AZ99" s="102"/>
      <c r="BA99" s="103" t="str">
        <f aca="false">IF(ISERROR(AV99/(AU99-AW99)),"-",(AV99/(AU99-AW99)))</f>
        <v>-</v>
      </c>
      <c r="BB99" s="101" t="n">
        <f aca="false">SUM(G99,O99,W99,AE99,AM99)</f>
        <v>6</v>
      </c>
      <c r="BC99" s="14" t="n">
        <f aca="false">SUM(H99,P99,X99,AF99,AN99)</f>
        <v>0</v>
      </c>
      <c r="BD99" s="14" t="n">
        <f aca="false">SUM(I99,Q99,Y99,AG99,AO99)</f>
        <v>46</v>
      </c>
      <c r="BE99" s="14" t="n">
        <f aca="false">SUM(J99,R99,Z99,AH99,AP99)</f>
        <v>4</v>
      </c>
      <c r="BF99" s="14" t="n">
        <f aca="false">IF(J99&gt;=3,"1","0")+IF(R99&gt;=3,"1","0")+IF(Z99&gt;=3,"1","0")+IF(AH99&gt;=3,"1","0")+IF(AP99&gt;=3,"1","0")</f>
        <v>1</v>
      </c>
      <c r="BG99" s="14" t="n">
        <f aca="false">IF(J99&gt;=5,"1","0")+IF(R99&gt;=5,"1","0")+IF(Z99&gt;=5,"1","0")+IF(AH99&gt;=5,"1","0")+IF(AP99&gt;=5,"1","0")</f>
        <v>0</v>
      </c>
      <c r="BH99" s="104" t="n">
        <f aca="false">IF(ISERROR(BD99/BB99),"-",BD99/BB99)</f>
        <v>7.66666666666667</v>
      </c>
      <c r="BI99" s="103" t="n">
        <f aca="false">IF(ISERROR(BD99/BE99),"-",BD99/BE99)</f>
        <v>11.5</v>
      </c>
      <c r="BJ99" s="17" t="n">
        <f aca="false">SUM(K99+S99+AA99+AI99+AQ99)</f>
        <v>1</v>
      </c>
      <c r="BK99" s="18" t="n">
        <f aca="false">SUM(L99+T99+AB99+AJ99+AR99)</f>
        <v>0</v>
      </c>
      <c r="BL99" s="19" t="n">
        <f aca="false">SUM(M99+U99+AC99+AK99+AS99)</f>
        <v>0</v>
      </c>
      <c r="BM99" s="1"/>
      <c r="BN99" s="21"/>
    </row>
    <row r="100" customFormat="false" ht="11.25" hidden="false" customHeight="false" outlineLevel="0" collapsed="false">
      <c r="B100" s="11"/>
      <c r="C100" s="11" t="s">
        <v>118</v>
      </c>
      <c r="D100" s="12" t="s">
        <v>33</v>
      </c>
      <c r="E100" s="13"/>
      <c r="F100" s="91"/>
      <c r="G100" s="92"/>
      <c r="H100" s="92"/>
      <c r="I100" s="92"/>
      <c r="J100" s="92"/>
      <c r="K100" s="93"/>
      <c r="L100" s="93"/>
      <c r="M100" s="94"/>
      <c r="N100" s="95"/>
      <c r="O100" s="92"/>
      <c r="P100" s="92"/>
      <c r="Q100" s="92"/>
      <c r="R100" s="92"/>
      <c r="S100" s="93"/>
      <c r="T100" s="93"/>
      <c r="U100" s="94"/>
      <c r="V100" s="95"/>
      <c r="W100" s="92"/>
      <c r="X100" s="92"/>
      <c r="Y100" s="92"/>
      <c r="Z100" s="92"/>
      <c r="AA100" s="93"/>
      <c r="AB100" s="93"/>
      <c r="AC100" s="94"/>
      <c r="AD100" s="115"/>
      <c r="AE100" s="116"/>
      <c r="AF100" s="116"/>
      <c r="AG100" s="116"/>
      <c r="AH100" s="116"/>
      <c r="AI100" s="117"/>
      <c r="AJ100" s="117"/>
      <c r="AK100" s="118"/>
      <c r="AL100" s="95"/>
      <c r="AM100" s="92"/>
      <c r="AN100" s="92"/>
      <c r="AO100" s="92"/>
      <c r="AP100" s="92"/>
      <c r="AQ100" s="93"/>
      <c r="AR100" s="93"/>
      <c r="AS100" s="94"/>
      <c r="AT100" s="100"/>
      <c r="AU100" s="101" t="e">
        <f aca="false">COUNT(F100,N100,V100,#REF!,AD100,AL100)</f>
        <v>#REF!</v>
      </c>
      <c r="AV100" s="14" t="n">
        <f aca="false">SUM(F100,N100,V100,AD100,AL100)</f>
        <v>0</v>
      </c>
      <c r="AW100" s="15"/>
      <c r="AX100" s="14" t="n">
        <f aca="false">MAX(F100,N100,V100,AD100,AL100)</f>
        <v>0</v>
      </c>
      <c r="AY100" s="15"/>
      <c r="AZ100" s="102"/>
      <c r="BA100" s="103" t="str">
        <f aca="false">IF(ISERROR(AV100/(AU100-AW100)),"-",(AV100/(AU100-AW100)))</f>
        <v>-</v>
      </c>
      <c r="BB100" s="101" t="n">
        <f aca="false">SUM(G100,O100,W100,AE100,AM100)</f>
        <v>0</v>
      </c>
      <c r="BC100" s="14" t="n">
        <f aca="false">SUM(H100,P100,X100,AF100,AN100)</f>
        <v>0</v>
      </c>
      <c r="BD100" s="14" t="n">
        <f aca="false">SUM(I100,Q100,Y100,AG100,AO100)</f>
        <v>0</v>
      </c>
      <c r="BE100" s="14" t="n">
        <f aca="false">SUM(J100,R100,Z100,AH100,AP100)</f>
        <v>0</v>
      </c>
      <c r="BF100" s="14" t="n">
        <f aca="false">IF(J100&gt;=3,"1","0")+IF(R100&gt;=3,"1","0")+IF(Z100&gt;=3,"1","0")+IF(AH100&gt;=3,"1","0")+IF(AP100&gt;=3,"1","0")</f>
        <v>0</v>
      </c>
      <c r="BG100" s="14" t="n">
        <f aca="false">IF(J100&gt;=5,"1","0")+IF(R100&gt;=5,"1","0")+IF(Z100&gt;=5,"1","0")+IF(AH100&gt;=5,"1","0")+IF(AP100&gt;=5,"1","0")</f>
        <v>0</v>
      </c>
      <c r="BH100" s="104" t="str">
        <f aca="false">IF(ISERROR(BD100/BB100),"-",BD100/BB100)</f>
        <v>-</v>
      </c>
      <c r="BI100" s="103" t="str">
        <f aca="false">IF(ISERROR(BD100/BE100),"-",BD100/BE100)</f>
        <v>-</v>
      </c>
      <c r="BJ100" s="17" t="n">
        <f aca="false">SUM(K100+S100+AA100+AI100+AQ100)</f>
        <v>0</v>
      </c>
      <c r="BK100" s="18" t="n">
        <f aca="false">SUM(L100+T100+AB100+AJ100+AR100)</f>
        <v>0</v>
      </c>
      <c r="BL100" s="19" t="n">
        <f aca="false">SUM(M100+U100+AC100+AK100+AS100)</f>
        <v>0</v>
      </c>
      <c r="BM100" s="1"/>
      <c r="BN100" s="21"/>
    </row>
    <row r="101" customFormat="false" ht="11.25" hidden="false" customHeight="false" outlineLevel="0" collapsed="false">
      <c r="B101" s="11"/>
      <c r="C101" s="11" t="s">
        <v>68</v>
      </c>
      <c r="D101" s="12" t="s">
        <v>33</v>
      </c>
      <c r="E101" s="13" t="n">
        <v>3</v>
      </c>
      <c r="F101" s="91"/>
      <c r="G101" s="92"/>
      <c r="H101" s="92"/>
      <c r="I101" s="92"/>
      <c r="J101" s="92"/>
      <c r="K101" s="93"/>
      <c r="L101" s="93"/>
      <c r="M101" s="94"/>
      <c r="N101" s="95"/>
      <c r="O101" s="92" t="n">
        <v>2</v>
      </c>
      <c r="P101" s="92"/>
      <c r="Q101" s="92" t="n">
        <v>9</v>
      </c>
      <c r="R101" s="92"/>
      <c r="S101" s="93"/>
      <c r="T101" s="93"/>
      <c r="U101" s="94"/>
      <c r="V101" s="95" t="n">
        <v>3</v>
      </c>
      <c r="W101" s="92" t="n">
        <v>4</v>
      </c>
      <c r="X101" s="92"/>
      <c r="Y101" s="92" t="n">
        <v>39</v>
      </c>
      <c r="Z101" s="92" t="n">
        <v>1</v>
      </c>
      <c r="AA101" s="93"/>
      <c r="AB101" s="93"/>
      <c r="AC101" s="94"/>
      <c r="AD101" s="115"/>
      <c r="AE101" s="116"/>
      <c r="AF101" s="116"/>
      <c r="AG101" s="116"/>
      <c r="AH101" s="116"/>
      <c r="AI101" s="117"/>
      <c r="AJ101" s="117"/>
      <c r="AK101" s="118"/>
      <c r="AL101" s="95" t="n">
        <v>20</v>
      </c>
      <c r="AM101" s="92"/>
      <c r="AN101" s="92"/>
      <c r="AO101" s="92"/>
      <c r="AP101" s="92"/>
      <c r="AQ101" s="93"/>
      <c r="AR101" s="93"/>
      <c r="AS101" s="94"/>
      <c r="AT101" s="100"/>
      <c r="AU101" s="101" t="e">
        <f aca="false">COUNT(F101,N101,V101,#REF!,AD101,AL101)</f>
        <v>#REF!</v>
      </c>
      <c r="AV101" s="14" t="n">
        <f aca="false">SUM(F101,N101,V101,AD101,AL101)</f>
        <v>23</v>
      </c>
      <c r="AW101" s="15"/>
      <c r="AX101" s="14" t="n">
        <f aca="false">MAX(F101,N101,V101,AD101,AL101)</f>
        <v>20</v>
      </c>
      <c r="AY101" s="15"/>
      <c r="AZ101" s="102"/>
      <c r="BA101" s="103" t="str">
        <f aca="false">IF(ISERROR(AV101/(AU101-AW101)),"-",(AV101/(AU101-AW101)))</f>
        <v>-</v>
      </c>
      <c r="BB101" s="101" t="n">
        <f aca="false">SUM(G101,O101,W101,AE101,AM101)</f>
        <v>6</v>
      </c>
      <c r="BC101" s="14" t="n">
        <f aca="false">SUM(H101,P101,X101,AF101,AN101)</f>
        <v>0</v>
      </c>
      <c r="BD101" s="14" t="n">
        <f aca="false">SUM(I101,Q101,Y101,AG101,AO101)</f>
        <v>48</v>
      </c>
      <c r="BE101" s="14" t="n">
        <f aca="false">SUM(J101,R101,Z101,AH101,AP101)</f>
        <v>1</v>
      </c>
      <c r="BF101" s="14" t="n">
        <f aca="false">IF(J101&gt;=3,"1","0")+IF(R101&gt;=3,"1","0")+IF(Z101&gt;=3,"1","0")+IF(AH101&gt;=3,"1","0")+IF(AP101&gt;=3,"1","0")</f>
        <v>0</v>
      </c>
      <c r="BG101" s="14" t="n">
        <f aca="false">IF(J101&gt;=5,"1","0")+IF(R101&gt;=5,"1","0")+IF(Z101&gt;=5,"1","0")+IF(AH101&gt;=5,"1","0")+IF(AP101&gt;=5,"1","0")</f>
        <v>0</v>
      </c>
      <c r="BH101" s="104" t="n">
        <f aca="false">IF(ISERROR(BD101/BB101),"-",BD101/BB101)</f>
        <v>8</v>
      </c>
      <c r="BI101" s="103" t="n">
        <f aca="false">IF(ISERROR(BD101/BE101),"-",BD101/BE101)</f>
        <v>48</v>
      </c>
      <c r="BJ101" s="17" t="n">
        <f aca="false">SUM(K101+S101+AA101+AI101+AQ101)</f>
        <v>0</v>
      </c>
      <c r="BK101" s="18" t="n">
        <f aca="false">SUM(L101+T101+AB101+AJ101+AR101)</f>
        <v>0</v>
      </c>
      <c r="BL101" s="19" t="n">
        <f aca="false">SUM(M101+U101+AC101+AK101+AS101)</f>
        <v>0</v>
      </c>
      <c r="BM101" s="1"/>
      <c r="BN101" s="21"/>
    </row>
    <row r="102" customFormat="false" ht="11.25" hidden="false" customHeight="false" outlineLevel="0" collapsed="false">
      <c r="B102" s="11"/>
      <c r="C102" s="11" t="s">
        <v>78</v>
      </c>
      <c r="D102" s="12" t="s">
        <v>33</v>
      </c>
      <c r="E102" s="13" t="n">
        <v>3</v>
      </c>
      <c r="F102" s="91"/>
      <c r="G102" s="92"/>
      <c r="H102" s="92"/>
      <c r="I102" s="92"/>
      <c r="J102" s="92"/>
      <c r="K102" s="93"/>
      <c r="L102" s="93"/>
      <c r="M102" s="94"/>
      <c r="N102" s="95"/>
      <c r="O102" s="92" t="n">
        <v>4</v>
      </c>
      <c r="P102" s="92"/>
      <c r="Q102" s="92" t="n">
        <v>20</v>
      </c>
      <c r="R102" s="92"/>
      <c r="S102" s="93"/>
      <c r="T102" s="93"/>
      <c r="U102" s="94"/>
      <c r="V102" s="95"/>
      <c r="W102" s="92" t="n">
        <v>4</v>
      </c>
      <c r="X102" s="92"/>
      <c r="Y102" s="92" t="n">
        <v>34</v>
      </c>
      <c r="Z102" s="92" t="n">
        <v>1</v>
      </c>
      <c r="AA102" s="93"/>
      <c r="AB102" s="93"/>
      <c r="AC102" s="94"/>
      <c r="AD102" s="115"/>
      <c r="AE102" s="116"/>
      <c r="AF102" s="116"/>
      <c r="AG102" s="116"/>
      <c r="AH102" s="116"/>
      <c r="AI102" s="117"/>
      <c r="AJ102" s="117"/>
      <c r="AK102" s="118"/>
      <c r="AL102" s="95"/>
      <c r="AM102" s="92" t="n">
        <v>4</v>
      </c>
      <c r="AN102" s="92"/>
      <c r="AO102" s="92" t="n">
        <v>14</v>
      </c>
      <c r="AP102" s="92" t="n">
        <v>1</v>
      </c>
      <c r="AQ102" s="93"/>
      <c r="AR102" s="93"/>
      <c r="AS102" s="94"/>
      <c r="AT102" s="100"/>
      <c r="AU102" s="101" t="e">
        <f aca="false">COUNT(F102,N102,V102,#REF!,AD102,AL102)</f>
        <v>#REF!</v>
      </c>
      <c r="AV102" s="14" t="n">
        <f aca="false">SUM(F102,N102,V102,AD102,AL102)</f>
        <v>0</v>
      </c>
      <c r="AW102" s="15"/>
      <c r="AX102" s="14" t="n">
        <f aca="false">MAX(F102,N102,V102,AD102,AL102)</f>
        <v>0</v>
      </c>
      <c r="AY102" s="15"/>
      <c r="AZ102" s="102"/>
      <c r="BA102" s="103" t="str">
        <f aca="false">IF(ISERROR(AV102/(AU102-AW102)),"-",(AV102/(AU102-AW102)))</f>
        <v>-</v>
      </c>
      <c r="BB102" s="101" t="n">
        <f aca="false">SUM(G102,O102,W102,AE102,AM102)</f>
        <v>12</v>
      </c>
      <c r="BC102" s="14" t="n">
        <f aca="false">SUM(H102,P102,X102,AF102,AN102)</f>
        <v>0</v>
      </c>
      <c r="BD102" s="14" t="n">
        <f aca="false">SUM(I102,Q102,Y102,AG102,AO102)</f>
        <v>68</v>
      </c>
      <c r="BE102" s="14" t="n">
        <f aca="false">SUM(J102,R102,Z102,AH102,AP102)</f>
        <v>2</v>
      </c>
      <c r="BF102" s="14" t="n">
        <f aca="false">IF(J102&gt;=3,"1","0")+IF(R102&gt;=3,"1","0")+IF(Z102&gt;=3,"1","0")+IF(AH102&gt;=3,"1","0")+IF(AP102&gt;=3,"1","0")</f>
        <v>0</v>
      </c>
      <c r="BG102" s="14" t="n">
        <f aca="false">IF(J102&gt;=5,"1","0")+IF(R102&gt;=5,"1","0")+IF(Z102&gt;=5,"1","0")+IF(AH102&gt;=5,"1","0")+IF(AP102&gt;=5,"1","0")</f>
        <v>0</v>
      </c>
      <c r="BH102" s="104" t="n">
        <f aca="false">IF(ISERROR(BD102/BB102),"-",BD102/BB102)</f>
        <v>5.66666666666667</v>
      </c>
      <c r="BI102" s="103" t="n">
        <f aca="false">IF(ISERROR(BD102/BE102),"-",BD102/BE102)</f>
        <v>34</v>
      </c>
      <c r="BJ102" s="17" t="n">
        <f aca="false">SUM(K102+S102+AA102+AI102+AQ102)</f>
        <v>0</v>
      </c>
      <c r="BK102" s="18" t="n">
        <f aca="false">SUM(L102+T102+AB102+AJ102+AR102)</f>
        <v>0</v>
      </c>
      <c r="BL102" s="19" t="n">
        <f aca="false">SUM(M102+U102+AC102+AK102+AS102)</f>
        <v>0</v>
      </c>
      <c r="BM102" s="1"/>
      <c r="BN102" s="21"/>
    </row>
    <row r="103" customFormat="false" ht="11.25" hidden="false" customHeight="false" outlineLevel="0" collapsed="false">
      <c r="B103" s="11"/>
      <c r="C103" s="11" t="s">
        <v>119</v>
      </c>
      <c r="D103" s="12" t="s">
        <v>33</v>
      </c>
      <c r="E103" s="13"/>
      <c r="F103" s="91"/>
      <c r="G103" s="92"/>
      <c r="H103" s="92"/>
      <c r="I103" s="92"/>
      <c r="J103" s="92"/>
      <c r="K103" s="93"/>
      <c r="L103" s="93"/>
      <c r="M103" s="94"/>
      <c r="N103" s="95"/>
      <c r="O103" s="92"/>
      <c r="P103" s="92"/>
      <c r="Q103" s="92"/>
      <c r="R103" s="92"/>
      <c r="S103" s="93"/>
      <c r="T103" s="93"/>
      <c r="U103" s="94"/>
      <c r="V103" s="95"/>
      <c r="W103" s="92"/>
      <c r="X103" s="92"/>
      <c r="Y103" s="92"/>
      <c r="Z103" s="92"/>
      <c r="AA103" s="93"/>
      <c r="AB103" s="93"/>
      <c r="AC103" s="94"/>
      <c r="AD103" s="115"/>
      <c r="AE103" s="116"/>
      <c r="AF103" s="116"/>
      <c r="AG103" s="116"/>
      <c r="AH103" s="116"/>
      <c r="AI103" s="117"/>
      <c r="AJ103" s="117"/>
      <c r="AK103" s="118"/>
      <c r="AL103" s="95"/>
      <c r="AM103" s="92"/>
      <c r="AN103" s="92"/>
      <c r="AO103" s="92"/>
      <c r="AP103" s="92"/>
      <c r="AQ103" s="93"/>
      <c r="AR103" s="93"/>
      <c r="AS103" s="94"/>
      <c r="AT103" s="100"/>
      <c r="AU103" s="101" t="e">
        <f aca="false">COUNT(F103,N103,V103,#REF!,AD103,AL103)</f>
        <v>#REF!</v>
      </c>
      <c r="AV103" s="14" t="n">
        <f aca="false">SUM(F103,N103,V103,AD103,AL103)</f>
        <v>0</v>
      </c>
      <c r="AW103" s="15"/>
      <c r="AX103" s="14" t="n">
        <f aca="false">MAX(F103,N103,V103,AD103,AL103)</f>
        <v>0</v>
      </c>
      <c r="AY103" s="15"/>
      <c r="AZ103" s="102"/>
      <c r="BA103" s="103" t="str">
        <f aca="false">IF(ISERROR(AV103/(AU103-AW103)),"-",(AV103/(AU103-AW103)))</f>
        <v>-</v>
      </c>
      <c r="BB103" s="101" t="n">
        <f aca="false">SUM(G103,O103,W103,AE103,AM103)</f>
        <v>0</v>
      </c>
      <c r="BC103" s="14" t="n">
        <f aca="false">SUM(H103,P103,X103,AF103,AN103)</f>
        <v>0</v>
      </c>
      <c r="BD103" s="14" t="n">
        <f aca="false">SUM(I103,Q103,Y103,AG103,AO103)</f>
        <v>0</v>
      </c>
      <c r="BE103" s="14" t="n">
        <f aca="false">SUM(J103,R103,Z103,AH103,AP103)</f>
        <v>0</v>
      </c>
      <c r="BF103" s="14" t="n">
        <f aca="false">IF(J103&gt;=3,"1","0")+IF(R103&gt;=3,"1","0")+IF(Z103&gt;=3,"1","0")+IF(AH103&gt;=3,"1","0")+IF(AP103&gt;=3,"1","0")</f>
        <v>0</v>
      </c>
      <c r="BG103" s="14" t="n">
        <f aca="false">IF(J103&gt;=5,"1","0")+IF(R103&gt;=5,"1","0")+IF(Z103&gt;=5,"1","0")+IF(AH103&gt;=5,"1","0")+IF(AP103&gt;=5,"1","0")</f>
        <v>0</v>
      </c>
      <c r="BH103" s="104" t="str">
        <f aca="false">IF(ISERROR(BD103/BB103),"-",BD103/BB103)</f>
        <v>-</v>
      </c>
      <c r="BI103" s="103" t="str">
        <f aca="false">IF(ISERROR(BD103/BE103),"-",BD103/BE103)</f>
        <v>-</v>
      </c>
      <c r="BJ103" s="17" t="n">
        <f aca="false">SUM(K103+S103+AA103+AI103+AQ103)</f>
        <v>0</v>
      </c>
      <c r="BK103" s="18" t="n">
        <f aca="false">SUM(L103+T103+AB103+AJ103+AR103)</f>
        <v>0</v>
      </c>
      <c r="BL103" s="19" t="n">
        <f aca="false">SUM(M103+U103+AC103+AK103+AS103)</f>
        <v>0</v>
      </c>
      <c r="BM103" s="1"/>
      <c r="BN103" s="21"/>
    </row>
    <row r="104" customFormat="false" ht="11.25" hidden="false" customHeight="false" outlineLevel="0" collapsed="false">
      <c r="B104" s="11"/>
      <c r="C104" s="11" t="s">
        <v>120</v>
      </c>
      <c r="D104" s="12" t="s">
        <v>33</v>
      </c>
      <c r="E104" s="13"/>
      <c r="F104" s="91"/>
      <c r="G104" s="92"/>
      <c r="H104" s="92"/>
      <c r="I104" s="92"/>
      <c r="J104" s="92"/>
      <c r="K104" s="93"/>
      <c r="L104" s="93"/>
      <c r="M104" s="94"/>
      <c r="N104" s="95"/>
      <c r="O104" s="92"/>
      <c r="P104" s="92"/>
      <c r="Q104" s="92"/>
      <c r="R104" s="92"/>
      <c r="S104" s="93"/>
      <c r="T104" s="93"/>
      <c r="U104" s="94"/>
      <c r="V104" s="95"/>
      <c r="W104" s="92"/>
      <c r="X104" s="92"/>
      <c r="Y104" s="92"/>
      <c r="Z104" s="92"/>
      <c r="AA104" s="93"/>
      <c r="AB104" s="93"/>
      <c r="AC104" s="94"/>
      <c r="AD104" s="115"/>
      <c r="AE104" s="116"/>
      <c r="AF104" s="116"/>
      <c r="AG104" s="116"/>
      <c r="AH104" s="116"/>
      <c r="AI104" s="117"/>
      <c r="AJ104" s="117"/>
      <c r="AK104" s="118"/>
      <c r="AL104" s="95"/>
      <c r="AM104" s="92"/>
      <c r="AN104" s="92"/>
      <c r="AO104" s="92"/>
      <c r="AP104" s="92"/>
      <c r="AQ104" s="93"/>
      <c r="AR104" s="93"/>
      <c r="AS104" s="94"/>
      <c r="AT104" s="100"/>
      <c r="AU104" s="101" t="e">
        <f aca="false">COUNT(F104,N104,V104,#REF!,AD104,AL104)</f>
        <v>#REF!</v>
      </c>
      <c r="AV104" s="14" t="n">
        <f aca="false">SUM(F104,N104,V104,AD104,AL104)</f>
        <v>0</v>
      </c>
      <c r="AW104" s="15"/>
      <c r="AX104" s="14" t="n">
        <f aca="false">MAX(F104,N104,V104,AD104,AL104)</f>
        <v>0</v>
      </c>
      <c r="AY104" s="15"/>
      <c r="AZ104" s="102"/>
      <c r="BA104" s="103" t="str">
        <f aca="false">IF(ISERROR(AV104/(AU104-AW104)),"-",(AV104/(AU104-AW104)))</f>
        <v>-</v>
      </c>
      <c r="BB104" s="101" t="n">
        <f aca="false">SUM(G104,O104,W104,AE104,AM104)</f>
        <v>0</v>
      </c>
      <c r="BC104" s="14" t="n">
        <f aca="false">SUM(H104,P104,X104,AF104,AN104)</f>
        <v>0</v>
      </c>
      <c r="BD104" s="14" t="n">
        <f aca="false">SUM(I104,Q104,Y104,AG104,AO104)</f>
        <v>0</v>
      </c>
      <c r="BE104" s="14" t="n">
        <f aca="false">SUM(J104,R104,Z104,AH104,AP104)</f>
        <v>0</v>
      </c>
      <c r="BF104" s="14" t="n">
        <f aca="false">IF(J104&gt;=3,"1","0")+IF(R104&gt;=3,"1","0")+IF(Z104&gt;=3,"1","0")+IF(AH104&gt;=3,"1","0")+IF(AP104&gt;=3,"1","0")</f>
        <v>0</v>
      </c>
      <c r="BG104" s="14" t="n">
        <f aca="false">IF(J104&gt;=5,"1","0")+IF(R104&gt;=5,"1","0")+IF(Z104&gt;=5,"1","0")+IF(AH104&gt;=5,"1","0")+IF(AP104&gt;=5,"1","0")</f>
        <v>0</v>
      </c>
      <c r="BH104" s="104" t="str">
        <f aca="false">IF(ISERROR(BD104/BB104),"-",BD104/BB104)</f>
        <v>-</v>
      </c>
      <c r="BI104" s="103" t="str">
        <f aca="false">IF(ISERROR(BD104/BE104),"-",BD104/BE104)</f>
        <v>-</v>
      </c>
      <c r="BJ104" s="17" t="n">
        <f aca="false">SUM(K104+S104+AA104+AI104+AQ104)</f>
        <v>0</v>
      </c>
      <c r="BK104" s="18" t="n">
        <f aca="false">SUM(L104+T104+AB104+AJ104+AR104)</f>
        <v>0</v>
      </c>
      <c r="BL104" s="19" t="n">
        <f aca="false">SUM(M104+U104+AC104+AK104+AS104)</f>
        <v>0</v>
      </c>
      <c r="BM104" s="1"/>
      <c r="BN104" s="21"/>
    </row>
    <row r="105" customFormat="false" ht="11.25" hidden="false" customHeight="false" outlineLevel="0" collapsed="false">
      <c r="B105" s="11"/>
      <c r="C105" s="11" t="s">
        <v>121</v>
      </c>
      <c r="D105" s="12" t="s">
        <v>33</v>
      </c>
      <c r="E105" s="13"/>
      <c r="F105" s="91"/>
      <c r="G105" s="92"/>
      <c r="H105" s="92"/>
      <c r="I105" s="92"/>
      <c r="J105" s="92"/>
      <c r="K105" s="93"/>
      <c r="L105" s="93"/>
      <c r="M105" s="94"/>
      <c r="N105" s="95"/>
      <c r="O105" s="92"/>
      <c r="P105" s="92"/>
      <c r="Q105" s="92"/>
      <c r="R105" s="92"/>
      <c r="S105" s="93"/>
      <c r="T105" s="93"/>
      <c r="U105" s="94"/>
      <c r="V105" s="95"/>
      <c r="W105" s="92"/>
      <c r="X105" s="92"/>
      <c r="Y105" s="92"/>
      <c r="Z105" s="92"/>
      <c r="AA105" s="93"/>
      <c r="AB105" s="93"/>
      <c r="AC105" s="94"/>
      <c r="AD105" s="115"/>
      <c r="AE105" s="116"/>
      <c r="AF105" s="116"/>
      <c r="AG105" s="116"/>
      <c r="AH105" s="116"/>
      <c r="AI105" s="117"/>
      <c r="AJ105" s="117"/>
      <c r="AK105" s="118"/>
      <c r="AL105" s="95"/>
      <c r="AM105" s="92"/>
      <c r="AN105" s="92"/>
      <c r="AO105" s="92"/>
      <c r="AP105" s="92"/>
      <c r="AQ105" s="93"/>
      <c r="AR105" s="93"/>
      <c r="AS105" s="94"/>
      <c r="AT105" s="100"/>
      <c r="AU105" s="101" t="e">
        <f aca="false">COUNT(F105,N105,V105,#REF!,AD105,AL105)</f>
        <v>#REF!</v>
      </c>
      <c r="AV105" s="14" t="n">
        <f aca="false">SUM(F105,N105,V105,AD105,AL105)</f>
        <v>0</v>
      </c>
      <c r="AW105" s="15"/>
      <c r="AX105" s="14" t="n">
        <f aca="false">MAX(F105,N105,V105,AD105,AL105)</f>
        <v>0</v>
      </c>
      <c r="AY105" s="15"/>
      <c r="AZ105" s="102"/>
      <c r="BA105" s="103" t="str">
        <f aca="false">IF(ISERROR(AV105/(AU105-AW105)),"-",(AV105/(AU105-AW105)))</f>
        <v>-</v>
      </c>
      <c r="BB105" s="101" t="n">
        <f aca="false">SUM(G105,O105,W105,AE105,AM105)</f>
        <v>0</v>
      </c>
      <c r="BC105" s="14" t="n">
        <f aca="false">SUM(H105,P105,X105,AF105,AN105)</f>
        <v>0</v>
      </c>
      <c r="BD105" s="14" t="n">
        <f aca="false">SUM(I105,Q105,Y105,AG105,AO105)</f>
        <v>0</v>
      </c>
      <c r="BE105" s="14" t="n">
        <f aca="false">SUM(J105,R105,Z105,AH105,AP105)</f>
        <v>0</v>
      </c>
      <c r="BF105" s="14" t="n">
        <f aca="false">IF(J105&gt;=3,"1","0")+IF(R105&gt;=3,"1","0")+IF(Z105&gt;=3,"1","0")+IF(AH105&gt;=3,"1","0")+IF(AP105&gt;=3,"1","0")</f>
        <v>0</v>
      </c>
      <c r="BG105" s="14" t="n">
        <f aca="false">IF(J105&gt;=5,"1","0")+IF(R105&gt;=5,"1","0")+IF(Z105&gt;=5,"1","0")+IF(AH105&gt;=5,"1","0")+IF(AP105&gt;=5,"1","0")</f>
        <v>0</v>
      </c>
      <c r="BH105" s="104" t="str">
        <f aca="false">IF(ISERROR(BD105/BB105),"-",BD105/BB105)</f>
        <v>-</v>
      </c>
      <c r="BI105" s="103" t="str">
        <f aca="false">IF(ISERROR(BD105/BE105),"-",BD105/BE105)</f>
        <v>-</v>
      </c>
      <c r="BJ105" s="17" t="n">
        <f aca="false">SUM(K105+S105+AA105+AI105+AQ105)</f>
        <v>0</v>
      </c>
      <c r="BK105" s="18" t="n">
        <f aca="false">SUM(L105+T105+AB105+AJ105+AR105)</f>
        <v>0</v>
      </c>
      <c r="BL105" s="19" t="n">
        <f aca="false">SUM(M105+U105+AC105+AK105+AS105)</f>
        <v>0</v>
      </c>
      <c r="BM105" s="1"/>
      <c r="BN105" s="21"/>
    </row>
    <row r="106" customFormat="false" ht="11.25" hidden="false" customHeight="false" outlineLevel="0" collapsed="false">
      <c r="B106" s="11"/>
      <c r="C106" s="11" t="s">
        <v>122</v>
      </c>
      <c r="D106" s="12" t="s">
        <v>33</v>
      </c>
      <c r="E106" s="13"/>
      <c r="F106" s="91"/>
      <c r="G106" s="92"/>
      <c r="H106" s="92"/>
      <c r="I106" s="92"/>
      <c r="J106" s="92"/>
      <c r="K106" s="93"/>
      <c r="L106" s="93"/>
      <c r="M106" s="94"/>
      <c r="N106" s="95"/>
      <c r="O106" s="92"/>
      <c r="P106" s="92"/>
      <c r="Q106" s="92"/>
      <c r="R106" s="92"/>
      <c r="S106" s="93"/>
      <c r="T106" s="93"/>
      <c r="U106" s="94"/>
      <c r="V106" s="95"/>
      <c r="W106" s="92"/>
      <c r="X106" s="92"/>
      <c r="Y106" s="92"/>
      <c r="Z106" s="92"/>
      <c r="AA106" s="93"/>
      <c r="AB106" s="93"/>
      <c r="AC106" s="94"/>
      <c r="AD106" s="115"/>
      <c r="AE106" s="116"/>
      <c r="AF106" s="116"/>
      <c r="AG106" s="116"/>
      <c r="AH106" s="116"/>
      <c r="AI106" s="117"/>
      <c r="AJ106" s="117"/>
      <c r="AK106" s="118"/>
      <c r="AL106" s="95"/>
      <c r="AM106" s="92"/>
      <c r="AN106" s="92"/>
      <c r="AO106" s="92"/>
      <c r="AP106" s="92"/>
      <c r="AQ106" s="93"/>
      <c r="AR106" s="93"/>
      <c r="AS106" s="94"/>
      <c r="AT106" s="100"/>
      <c r="AU106" s="101" t="e">
        <f aca="false">COUNT(F106,N106,V106,#REF!,AD106,AL106)</f>
        <v>#REF!</v>
      </c>
      <c r="AV106" s="14" t="n">
        <f aca="false">SUM(F106,N106,V106,AD106,AL106)</f>
        <v>0</v>
      </c>
      <c r="AW106" s="15"/>
      <c r="AX106" s="14" t="n">
        <f aca="false">MAX(F106,N106,V106,AD106,AL106)</f>
        <v>0</v>
      </c>
      <c r="AY106" s="15"/>
      <c r="AZ106" s="102"/>
      <c r="BA106" s="103" t="str">
        <f aca="false">IF(ISERROR(AV106/(AU106-AW106)),"-",(AV106/(AU106-AW106)))</f>
        <v>-</v>
      </c>
      <c r="BB106" s="101" t="n">
        <f aca="false">SUM(G106,O106,W106,AE106,AM106)</f>
        <v>0</v>
      </c>
      <c r="BC106" s="14" t="n">
        <f aca="false">SUM(H106,P106,X106,AF106,AN106)</f>
        <v>0</v>
      </c>
      <c r="BD106" s="14" t="n">
        <f aca="false">SUM(I106,Q106,Y106,AG106,AO106)</f>
        <v>0</v>
      </c>
      <c r="BE106" s="14" t="n">
        <f aca="false">SUM(J106,R106,Z106,AH106,AP106)</f>
        <v>0</v>
      </c>
      <c r="BF106" s="14" t="n">
        <f aca="false">IF(J106&gt;=3,"1","0")+IF(R106&gt;=3,"1","0")+IF(Z106&gt;=3,"1","0")+IF(AH106&gt;=3,"1","0")+IF(AP106&gt;=3,"1","0")</f>
        <v>0</v>
      </c>
      <c r="BG106" s="14" t="n">
        <f aca="false">IF(J106&gt;=5,"1","0")+IF(R106&gt;=5,"1","0")+IF(Z106&gt;=5,"1","0")+IF(AH106&gt;=5,"1","0")+IF(AP106&gt;=5,"1","0")</f>
        <v>0</v>
      </c>
      <c r="BH106" s="104" t="str">
        <f aca="false">IF(ISERROR(BD106/BB106),"-",BD106/BB106)</f>
        <v>-</v>
      </c>
      <c r="BI106" s="103" t="str">
        <f aca="false">IF(ISERROR(BD106/BE106),"-",BD106/BE106)</f>
        <v>-</v>
      </c>
      <c r="BJ106" s="17" t="n">
        <f aca="false">SUM(K106+S106+AA106+AI106+AQ106)</f>
        <v>0</v>
      </c>
      <c r="BK106" s="18" t="n">
        <f aca="false">SUM(L106+T106+AB106+AJ106+AR106)</f>
        <v>0</v>
      </c>
      <c r="BL106" s="19" t="n">
        <f aca="false">SUM(M106+U106+AC106+AK106+AS106)</f>
        <v>0</v>
      </c>
      <c r="BM106" s="1"/>
      <c r="BN106" s="21"/>
    </row>
    <row r="107" customFormat="false" ht="11.25" hidden="false" customHeight="false" outlineLevel="0" collapsed="false">
      <c r="B107" s="11"/>
      <c r="C107" s="11" t="s">
        <v>123</v>
      </c>
      <c r="D107" s="12" t="s">
        <v>33</v>
      </c>
      <c r="E107" s="13"/>
      <c r="F107" s="91"/>
      <c r="G107" s="92"/>
      <c r="H107" s="92"/>
      <c r="I107" s="92"/>
      <c r="J107" s="92"/>
      <c r="K107" s="93"/>
      <c r="L107" s="93"/>
      <c r="M107" s="94"/>
      <c r="N107" s="95"/>
      <c r="O107" s="92"/>
      <c r="P107" s="92"/>
      <c r="Q107" s="92"/>
      <c r="R107" s="92"/>
      <c r="S107" s="93"/>
      <c r="T107" s="93"/>
      <c r="U107" s="94"/>
      <c r="V107" s="95"/>
      <c r="W107" s="92"/>
      <c r="X107" s="92"/>
      <c r="Y107" s="92"/>
      <c r="Z107" s="92"/>
      <c r="AA107" s="93"/>
      <c r="AB107" s="93"/>
      <c r="AC107" s="94"/>
      <c r="AD107" s="115"/>
      <c r="AE107" s="116"/>
      <c r="AF107" s="116"/>
      <c r="AG107" s="116"/>
      <c r="AH107" s="116"/>
      <c r="AI107" s="117"/>
      <c r="AJ107" s="117"/>
      <c r="AK107" s="118"/>
      <c r="AL107" s="95"/>
      <c r="AM107" s="92"/>
      <c r="AN107" s="92"/>
      <c r="AO107" s="92"/>
      <c r="AP107" s="92"/>
      <c r="AQ107" s="93"/>
      <c r="AR107" s="93"/>
      <c r="AS107" s="94"/>
      <c r="AT107" s="100"/>
      <c r="AU107" s="101" t="e">
        <f aca="false">COUNT(F107,N107,V107,#REF!,AD107,AL107)</f>
        <v>#REF!</v>
      </c>
      <c r="AV107" s="14" t="n">
        <f aca="false">SUM(F107,N107,V107,AD107,AL107)</f>
        <v>0</v>
      </c>
      <c r="AW107" s="15"/>
      <c r="AX107" s="14" t="n">
        <f aca="false">MAX(F107,N107,V107,AD107,AL107)</f>
        <v>0</v>
      </c>
      <c r="AY107" s="15"/>
      <c r="AZ107" s="102"/>
      <c r="BA107" s="103" t="str">
        <f aca="false">IF(ISERROR(AV107/(AU107-AW107)),"-",(AV107/(AU107-AW107)))</f>
        <v>-</v>
      </c>
      <c r="BB107" s="101" t="n">
        <f aca="false">SUM(G107,O107,W107,AE107,AM107)</f>
        <v>0</v>
      </c>
      <c r="BC107" s="14" t="n">
        <f aca="false">SUM(H107,P107,X107,AF107,AN107)</f>
        <v>0</v>
      </c>
      <c r="BD107" s="14" t="n">
        <f aca="false">SUM(I107,Q107,Y107,AG107,AO107)</f>
        <v>0</v>
      </c>
      <c r="BE107" s="14" t="n">
        <f aca="false">SUM(J107,R107,Z107,AH107,AP107)</f>
        <v>0</v>
      </c>
      <c r="BF107" s="14" t="n">
        <f aca="false">IF(J107&gt;=3,"1","0")+IF(R107&gt;=3,"1","0")+IF(Z107&gt;=3,"1","0")+IF(AH107&gt;=3,"1","0")+IF(AP107&gt;=3,"1","0")</f>
        <v>0</v>
      </c>
      <c r="BG107" s="14" t="n">
        <f aca="false">IF(J107&gt;=5,"1","0")+IF(R107&gt;=5,"1","0")+IF(Z107&gt;=5,"1","0")+IF(AH107&gt;=5,"1","0")+IF(AP107&gt;=5,"1","0")</f>
        <v>0</v>
      </c>
      <c r="BH107" s="104" t="str">
        <f aca="false">IF(ISERROR(BD107/BB107),"-",BD107/BB107)</f>
        <v>-</v>
      </c>
      <c r="BI107" s="103" t="str">
        <f aca="false">IF(ISERROR(BD107/BE107),"-",BD107/BE107)</f>
        <v>-</v>
      </c>
      <c r="BJ107" s="17" t="n">
        <f aca="false">SUM(K107+S107+AA107+AI107+AQ107)</f>
        <v>0</v>
      </c>
      <c r="BK107" s="18" t="n">
        <f aca="false">SUM(L107+T107+AB107+AJ107+AR107)</f>
        <v>0</v>
      </c>
      <c r="BL107" s="19" t="n">
        <f aca="false">SUM(M107+U107+AC107+AK107+AS107)</f>
        <v>0</v>
      </c>
      <c r="BM107" s="1"/>
      <c r="BN107" s="21"/>
    </row>
    <row r="108" customFormat="false" ht="11.25" hidden="false" customHeight="false" outlineLevel="0" collapsed="false">
      <c r="B108" s="11"/>
      <c r="C108" s="11" t="s">
        <v>75</v>
      </c>
      <c r="D108" s="12" t="s">
        <v>33</v>
      </c>
      <c r="E108" s="13" t="n">
        <v>1</v>
      </c>
      <c r="F108" s="91"/>
      <c r="G108" s="92"/>
      <c r="H108" s="92"/>
      <c r="I108" s="92"/>
      <c r="J108" s="92"/>
      <c r="K108" s="93"/>
      <c r="L108" s="93"/>
      <c r="M108" s="94"/>
      <c r="N108" s="95"/>
      <c r="O108" s="92"/>
      <c r="P108" s="92"/>
      <c r="Q108" s="92"/>
      <c r="R108" s="92"/>
      <c r="S108" s="93"/>
      <c r="T108" s="93"/>
      <c r="U108" s="94"/>
      <c r="V108" s="95"/>
      <c r="W108" s="92"/>
      <c r="X108" s="92"/>
      <c r="Y108" s="92"/>
      <c r="Z108" s="92"/>
      <c r="AA108" s="93"/>
      <c r="AB108" s="93"/>
      <c r="AC108" s="94"/>
      <c r="AD108" s="115"/>
      <c r="AE108" s="116"/>
      <c r="AF108" s="116"/>
      <c r="AG108" s="116"/>
      <c r="AH108" s="116"/>
      <c r="AI108" s="117"/>
      <c r="AJ108" s="117"/>
      <c r="AK108" s="118"/>
      <c r="AL108" s="95" t="n">
        <v>31</v>
      </c>
      <c r="AM108" s="92"/>
      <c r="AN108" s="92"/>
      <c r="AO108" s="92"/>
      <c r="AP108" s="92"/>
      <c r="AQ108" s="93"/>
      <c r="AR108" s="93"/>
      <c r="AS108" s="94"/>
      <c r="AT108" s="100"/>
      <c r="AU108" s="101" t="e">
        <f aca="false">COUNT(F108,N108,V108,#REF!,AD108,AL108)</f>
        <v>#REF!</v>
      </c>
      <c r="AV108" s="14" t="n">
        <f aca="false">SUM(F108,N108,V108,AD108,AL108)</f>
        <v>31</v>
      </c>
      <c r="AW108" s="15"/>
      <c r="AX108" s="14" t="n">
        <f aca="false">MAX(F108,N108,V108,AD108,AL108)</f>
        <v>31</v>
      </c>
      <c r="AY108" s="15"/>
      <c r="AZ108" s="102"/>
      <c r="BA108" s="103" t="str">
        <f aca="false">IF(ISERROR(AV108/(AU108-AW108)),"-",(AV108/(AU108-AW108)))</f>
        <v>-</v>
      </c>
      <c r="BB108" s="101" t="n">
        <f aca="false">SUM(G108,O108,W108,AE108,AM108)</f>
        <v>0</v>
      </c>
      <c r="BC108" s="14" t="n">
        <f aca="false">SUM(H108,P108,X108,AF108,AN108)</f>
        <v>0</v>
      </c>
      <c r="BD108" s="14" t="n">
        <f aca="false">SUM(I108,Q108,Y108,AG108,AO108)</f>
        <v>0</v>
      </c>
      <c r="BE108" s="14" t="n">
        <f aca="false">SUM(J108,R108,Z108,AH108,AP108)</f>
        <v>0</v>
      </c>
      <c r="BF108" s="14" t="n">
        <f aca="false">IF(J108&gt;=3,"1","0")+IF(R108&gt;=3,"1","0")+IF(Z108&gt;=3,"1","0")+IF(AH108&gt;=3,"1","0")+IF(AP108&gt;=3,"1","0")</f>
        <v>0</v>
      </c>
      <c r="BG108" s="14" t="n">
        <f aca="false">IF(J108&gt;=5,"1","0")+IF(R108&gt;=5,"1","0")+IF(Z108&gt;=5,"1","0")+IF(AH108&gt;=5,"1","0")+IF(AP108&gt;=5,"1","0")</f>
        <v>0</v>
      </c>
      <c r="BH108" s="104" t="str">
        <f aca="false">IF(ISERROR(BD108/BB108),"-",BD108/BB108)</f>
        <v>-</v>
      </c>
      <c r="BI108" s="103" t="str">
        <f aca="false">IF(ISERROR(BD108/BE108),"-",BD108/BE108)</f>
        <v>-</v>
      </c>
      <c r="BJ108" s="17" t="n">
        <f aca="false">SUM(K108+S108+AA108+AI108+AQ108)</f>
        <v>0</v>
      </c>
      <c r="BK108" s="18" t="n">
        <f aca="false">SUM(L108+T108+AB108+AJ108+AR108)</f>
        <v>0</v>
      </c>
      <c r="BL108" s="19" t="n">
        <f aca="false">SUM(M108+U108+AC108+AK108+AS108)</f>
        <v>0</v>
      </c>
      <c r="BM108" s="1"/>
      <c r="BN108" s="21"/>
    </row>
    <row r="109" customFormat="false" ht="11.25" hidden="false" customHeight="false" outlineLevel="0" collapsed="false">
      <c r="B109" s="11"/>
      <c r="C109" s="11" t="s">
        <v>74</v>
      </c>
      <c r="D109" s="12" t="s">
        <v>33</v>
      </c>
      <c r="E109" s="13" t="n">
        <v>3</v>
      </c>
      <c r="F109" s="91"/>
      <c r="G109" s="92"/>
      <c r="H109" s="92"/>
      <c r="I109" s="92"/>
      <c r="J109" s="92"/>
      <c r="K109" s="93"/>
      <c r="L109" s="93"/>
      <c r="M109" s="94"/>
      <c r="N109" s="95"/>
      <c r="O109" s="92" t="n">
        <v>4</v>
      </c>
      <c r="P109" s="92"/>
      <c r="Q109" s="92" t="n">
        <v>26</v>
      </c>
      <c r="R109" s="92" t="n">
        <v>2</v>
      </c>
      <c r="S109" s="93"/>
      <c r="T109" s="93"/>
      <c r="U109" s="94"/>
      <c r="V109" s="95" t="n">
        <v>2</v>
      </c>
      <c r="W109" s="92" t="n">
        <v>4</v>
      </c>
      <c r="X109" s="92"/>
      <c r="Y109" s="92" t="n">
        <v>40</v>
      </c>
      <c r="Z109" s="92"/>
      <c r="AA109" s="93"/>
      <c r="AB109" s="93"/>
      <c r="AC109" s="94"/>
      <c r="AD109" s="115"/>
      <c r="AE109" s="116"/>
      <c r="AF109" s="116"/>
      <c r="AG109" s="116"/>
      <c r="AH109" s="116"/>
      <c r="AI109" s="117"/>
      <c r="AJ109" s="117"/>
      <c r="AK109" s="118"/>
      <c r="AL109" s="95" t="n">
        <v>0</v>
      </c>
      <c r="AM109" s="92" t="n">
        <v>4</v>
      </c>
      <c r="AN109" s="92"/>
      <c r="AO109" s="92" t="n">
        <v>20</v>
      </c>
      <c r="AP109" s="92"/>
      <c r="AQ109" s="93"/>
      <c r="AR109" s="93"/>
      <c r="AS109" s="94"/>
      <c r="AT109" s="100"/>
      <c r="AU109" s="101" t="e">
        <f aca="false">COUNT(F109,N109,V109,#REF!,AD109,AL109)</f>
        <v>#REF!</v>
      </c>
      <c r="AV109" s="14" t="n">
        <f aca="false">SUM(F109,N109,V109,AD109,AL109)</f>
        <v>2</v>
      </c>
      <c r="AW109" s="15"/>
      <c r="AX109" s="14" t="n">
        <f aca="false">MAX(F109,N109,V109,AD109,AL109)</f>
        <v>2</v>
      </c>
      <c r="AY109" s="15"/>
      <c r="AZ109" s="102"/>
      <c r="BA109" s="103" t="str">
        <f aca="false">IF(ISERROR(AV109/(AU109-AW109)),"-",(AV109/(AU109-AW109)))</f>
        <v>-</v>
      </c>
      <c r="BB109" s="101" t="n">
        <f aca="false">SUM(G109,O109,W109,AE109,AM109)</f>
        <v>12</v>
      </c>
      <c r="BC109" s="14" t="n">
        <f aca="false">SUM(H109,P109,X109,AF109,AN109)</f>
        <v>0</v>
      </c>
      <c r="BD109" s="14" t="n">
        <f aca="false">SUM(I109,Q109,Y109,AG109,AO109)</f>
        <v>86</v>
      </c>
      <c r="BE109" s="14" t="n">
        <f aca="false">SUM(J109,R109,Z109,AH109,AP109)</f>
        <v>2</v>
      </c>
      <c r="BF109" s="14" t="n">
        <f aca="false">IF(J109&gt;=3,"1","0")+IF(R109&gt;=3,"1","0")+IF(Z109&gt;=3,"1","0")+IF(AH109&gt;=3,"1","0")+IF(AP109&gt;=3,"1","0")</f>
        <v>0</v>
      </c>
      <c r="BG109" s="14" t="n">
        <f aca="false">IF(J109&gt;=5,"1","0")+IF(R109&gt;=5,"1","0")+IF(Z109&gt;=5,"1","0")+IF(AH109&gt;=5,"1","0")+IF(AP109&gt;=5,"1","0")</f>
        <v>0</v>
      </c>
      <c r="BH109" s="104" t="n">
        <f aca="false">IF(ISERROR(BD109/BB109),"-",BD109/BB109)</f>
        <v>7.16666666666667</v>
      </c>
      <c r="BI109" s="103" t="n">
        <f aca="false">IF(ISERROR(BD109/BE109),"-",BD109/BE109)</f>
        <v>43</v>
      </c>
      <c r="BJ109" s="17" t="n">
        <f aca="false">SUM(K109+S109+AA109+AI109+AQ109)</f>
        <v>0</v>
      </c>
      <c r="BK109" s="18" t="n">
        <f aca="false">SUM(L109+T109+AB109+AJ109+AR109)</f>
        <v>0</v>
      </c>
      <c r="BL109" s="19" t="n">
        <f aca="false">SUM(M109+U109+AC109+AK109+AS109)</f>
        <v>0</v>
      </c>
      <c r="BM109" s="1"/>
      <c r="BN109" s="21"/>
    </row>
    <row r="110" customFormat="false" ht="11.25" hidden="false" customHeight="false" outlineLevel="0" collapsed="false">
      <c r="B110" s="11"/>
      <c r="C110" s="11" t="s">
        <v>98</v>
      </c>
      <c r="D110" s="12" t="s">
        <v>33</v>
      </c>
      <c r="E110" s="13" t="n">
        <v>1</v>
      </c>
      <c r="F110" s="91"/>
      <c r="G110" s="92"/>
      <c r="H110" s="92"/>
      <c r="I110" s="92"/>
      <c r="J110" s="92"/>
      <c r="K110" s="93"/>
      <c r="L110" s="93"/>
      <c r="M110" s="94"/>
      <c r="N110" s="95"/>
      <c r="O110" s="92"/>
      <c r="P110" s="92"/>
      <c r="Q110" s="92"/>
      <c r="R110" s="92"/>
      <c r="S110" s="93"/>
      <c r="T110" s="93"/>
      <c r="U110" s="94"/>
      <c r="V110" s="95"/>
      <c r="W110" s="92"/>
      <c r="X110" s="92"/>
      <c r="Y110" s="92"/>
      <c r="Z110" s="92"/>
      <c r="AA110" s="93"/>
      <c r="AB110" s="93"/>
      <c r="AC110" s="94"/>
      <c r="AD110" s="115"/>
      <c r="AE110" s="116"/>
      <c r="AF110" s="116"/>
      <c r="AG110" s="116"/>
      <c r="AH110" s="116"/>
      <c r="AI110" s="117"/>
      <c r="AJ110" s="117"/>
      <c r="AK110" s="118"/>
      <c r="AL110" s="95"/>
      <c r="AM110" s="92"/>
      <c r="AN110" s="92"/>
      <c r="AO110" s="92"/>
      <c r="AP110" s="92"/>
      <c r="AQ110" s="93"/>
      <c r="AR110" s="93"/>
      <c r="AS110" s="94"/>
      <c r="AT110" s="100"/>
      <c r="AU110" s="101" t="e">
        <f aca="false">COUNT(F110,N110,V110,#REF!,AD110,AL110)</f>
        <v>#REF!</v>
      </c>
      <c r="AV110" s="14" t="n">
        <f aca="false">SUM(F110,N110,V110,AD110,AL110)</f>
        <v>0</v>
      </c>
      <c r="AW110" s="15"/>
      <c r="AX110" s="14" t="n">
        <f aca="false">MAX(F110,N110,V110,AD110,AL110)</f>
        <v>0</v>
      </c>
      <c r="AY110" s="15"/>
      <c r="AZ110" s="102"/>
      <c r="BA110" s="103" t="str">
        <f aca="false">IF(ISERROR(AV110/(AU110-AW110)),"-",(AV110/(AU110-AW110)))</f>
        <v>-</v>
      </c>
      <c r="BB110" s="101" t="n">
        <f aca="false">SUM(G110,O110,W110,AE110,AM110)</f>
        <v>0</v>
      </c>
      <c r="BC110" s="14" t="n">
        <f aca="false">SUM(H110,P110,X110,AF110,AN110)</f>
        <v>0</v>
      </c>
      <c r="BD110" s="14" t="n">
        <f aca="false">SUM(I110,Q110,Y110,AG110,AO110)</f>
        <v>0</v>
      </c>
      <c r="BE110" s="14" t="n">
        <f aca="false">SUM(J110,R110,Z110,AH110,AP110)</f>
        <v>0</v>
      </c>
      <c r="BF110" s="14" t="n">
        <f aca="false">IF(J110&gt;=3,"1","0")+IF(R110&gt;=3,"1","0")+IF(Z110&gt;=3,"1","0")+IF(AH110&gt;=3,"1","0")+IF(AP110&gt;=3,"1","0")</f>
        <v>0</v>
      </c>
      <c r="BG110" s="14" t="n">
        <f aca="false">IF(J110&gt;=5,"1","0")+IF(R110&gt;=5,"1","0")+IF(Z110&gt;=5,"1","0")+IF(AH110&gt;=5,"1","0")+IF(AP110&gt;=5,"1","0")</f>
        <v>0</v>
      </c>
      <c r="BH110" s="104" t="str">
        <f aca="false">IF(ISERROR(BD110/BB110),"-",BD110/BB110)</f>
        <v>-</v>
      </c>
      <c r="BI110" s="103" t="str">
        <f aca="false">IF(ISERROR(BD110/BE110),"-",BD110/BE110)</f>
        <v>-</v>
      </c>
      <c r="BJ110" s="17" t="n">
        <f aca="false">SUM(K110+S110+AA110+AI110+AQ110)</f>
        <v>0</v>
      </c>
      <c r="BK110" s="18" t="n">
        <f aca="false">SUM(L110+T110+AB110+AJ110+AR110)</f>
        <v>0</v>
      </c>
      <c r="BL110" s="19" t="n">
        <f aca="false">SUM(M110+U110+AC110+AK110+AS110)</f>
        <v>0</v>
      </c>
      <c r="BM110" s="1"/>
      <c r="BN110" s="21"/>
    </row>
    <row r="111" customFormat="false" ht="11.25" hidden="false" customHeight="false" outlineLevel="0" collapsed="false">
      <c r="B111" s="11"/>
      <c r="C111" s="11" t="s">
        <v>99</v>
      </c>
      <c r="D111" s="12" t="s">
        <v>33</v>
      </c>
      <c r="E111" s="13" t="n">
        <v>1</v>
      </c>
      <c r="F111" s="91"/>
      <c r="G111" s="92"/>
      <c r="H111" s="92"/>
      <c r="I111" s="92"/>
      <c r="J111" s="92"/>
      <c r="K111" s="93"/>
      <c r="L111" s="93"/>
      <c r="M111" s="94"/>
      <c r="N111" s="95"/>
      <c r="O111" s="92"/>
      <c r="P111" s="92"/>
      <c r="Q111" s="92"/>
      <c r="R111" s="92"/>
      <c r="S111" s="93"/>
      <c r="T111" s="93"/>
      <c r="U111" s="94"/>
      <c r="V111" s="95"/>
      <c r="W111" s="92"/>
      <c r="X111" s="92"/>
      <c r="Y111" s="92"/>
      <c r="Z111" s="92"/>
      <c r="AA111" s="93"/>
      <c r="AB111" s="93"/>
      <c r="AC111" s="94"/>
      <c r="AD111" s="115"/>
      <c r="AE111" s="116"/>
      <c r="AF111" s="116"/>
      <c r="AG111" s="116"/>
      <c r="AH111" s="116"/>
      <c r="AI111" s="117"/>
      <c r="AJ111" s="117"/>
      <c r="AK111" s="118"/>
      <c r="AL111" s="95"/>
      <c r="AM111" s="92"/>
      <c r="AN111" s="92"/>
      <c r="AO111" s="92"/>
      <c r="AP111" s="92"/>
      <c r="AQ111" s="93"/>
      <c r="AR111" s="93"/>
      <c r="AS111" s="94"/>
      <c r="AT111" s="100"/>
      <c r="AU111" s="101" t="e">
        <f aca="false">COUNT(F111,N111,V111,#REF!,AD111,AL111)</f>
        <v>#REF!</v>
      </c>
      <c r="AV111" s="14" t="n">
        <f aca="false">SUM(F111,N111,V111,AD111,AL111)</f>
        <v>0</v>
      </c>
      <c r="AW111" s="15"/>
      <c r="AX111" s="14" t="n">
        <f aca="false">MAX(F111,N111,V111,AD111,AL111)</f>
        <v>0</v>
      </c>
      <c r="AY111" s="15"/>
      <c r="AZ111" s="102"/>
      <c r="BA111" s="103" t="str">
        <f aca="false">IF(ISERROR(AV111/(AU111-AW111)),"-",(AV111/(AU111-AW111)))</f>
        <v>-</v>
      </c>
      <c r="BB111" s="101" t="n">
        <f aca="false">SUM(G111,O111,W111,AE111,AM111)</f>
        <v>0</v>
      </c>
      <c r="BC111" s="14" t="n">
        <f aca="false">SUM(H111,P111,X111,AF111,AN111)</f>
        <v>0</v>
      </c>
      <c r="BD111" s="14" t="n">
        <f aca="false">SUM(I111,Q111,Y111,AG111,AO111)</f>
        <v>0</v>
      </c>
      <c r="BE111" s="14" t="n">
        <f aca="false">SUM(J111,R111,Z111,AH111,AP111)</f>
        <v>0</v>
      </c>
      <c r="BF111" s="14" t="n">
        <f aca="false">IF(J111&gt;=3,"1","0")+IF(R111&gt;=3,"1","0")+IF(Z111&gt;=3,"1","0")+IF(AH111&gt;=3,"1","0")+IF(AP111&gt;=3,"1","0")</f>
        <v>0</v>
      </c>
      <c r="BG111" s="14" t="n">
        <f aca="false">IF(J111&gt;=5,"1","0")+IF(R111&gt;=5,"1","0")+IF(Z111&gt;=5,"1","0")+IF(AH111&gt;=5,"1","0")+IF(AP111&gt;=5,"1","0")</f>
        <v>0</v>
      </c>
      <c r="BH111" s="104" t="str">
        <f aca="false">IF(ISERROR(BD111/BB111),"-",BD111/BB111)</f>
        <v>-</v>
      </c>
      <c r="BI111" s="103" t="str">
        <f aca="false">IF(ISERROR(BD111/BE111),"-",BD111/BE111)</f>
        <v>-</v>
      </c>
      <c r="BJ111" s="17" t="n">
        <f aca="false">SUM(K111+S111+AA111+AI111+AQ111)</f>
        <v>0</v>
      </c>
      <c r="BK111" s="18" t="n">
        <f aca="false">SUM(L111+T111+AB111+AJ111+AR111)</f>
        <v>0</v>
      </c>
      <c r="BL111" s="19" t="n">
        <f aca="false">SUM(M111+U111+AC111+AK111+AS111)</f>
        <v>0</v>
      </c>
      <c r="BM111" s="1"/>
      <c r="BN111" s="21"/>
    </row>
    <row r="112" customFormat="false" ht="11.25" hidden="false" customHeight="false" outlineLevel="0" collapsed="false">
      <c r="B112" s="11"/>
      <c r="C112" s="11"/>
      <c r="D112" s="32"/>
      <c r="E112" s="13"/>
      <c r="F112" s="91"/>
      <c r="G112" s="92"/>
      <c r="H112" s="92"/>
      <c r="I112" s="92"/>
      <c r="J112" s="92"/>
      <c r="K112" s="93"/>
      <c r="L112" s="93"/>
      <c r="M112" s="94"/>
      <c r="N112" s="95"/>
      <c r="O112" s="92"/>
      <c r="P112" s="92"/>
      <c r="Q112" s="92"/>
      <c r="R112" s="92"/>
      <c r="S112" s="93"/>
      <c r="T112" s="93"/>
      <c r="U112" s="94"/>
      <c r="V112" s="95"/>
      <c r="W112" s="92"/>
      <c r="X112" s="92"/>
      <c r="Y112" s="92"/>
      <c r="Z112" s="92"/>
      <c r="AA112" s="93"/>
      <c r="AB112" s="93"/>
      <c r="AC112" s="94"/>
      <c r="AD112" s="95"/>
      <c r="AE112" s="92"/>
      <c r="AF112" s="92"/>
      <c r="AG112" s="92"/>
      <c r="AH112" s="92"/>
      <c r="AI112" s="93"/>
      <c r="AJ112" s="93"/>
      <c r="AK112" s="94"/>
      <c r="AL112" s="95"/>
      <c r="AM112" s="92"/>
      <c r="AN112" s="92"/>
      <c r="AO112" s="92"/>
      <c r="AP112" s="92"/>
      <c r="AQ112" s="93"/>
      <c r="AR112" s="93"/>
      <c r="AS112" s="94"/>
      <c r="AT112" s="100"/>
      <c r="AU112" s="101" t="e">
        <f aca="false">COUNT(F112,N112,V112,#REF!,AD112,AL112)</f>
        <v>#REF!</v>
      </c>
      <c r="AV112" s="14" t="n">
        <f aca="false">SUM(F112,N112,V112,AD112,AL112)</f>
        <v>0</v>
      </c>
      <c r="AW112" s="15"/>
      <c r="AX112" s="14" t="n">
        <f aca="false">MAX(F112,N112,V112,AD112,AL112)</f>
        <v>0</v>
      </c>
      <c r="AY112" s="15"/>
      <c r="AZ112" s="102"/>
      <c r="BA112" s="103" t="str">
        <f aca="false">IF(ISERROR(AV112/(AU112-AW112)),"-",(AV112/(AU112-AW112)))</f>
        <v>-</v>
      </c>
      <c r="BB112" s="101" t="n">
        <f aca="false">SUM(G112,O112,W112,AE112,AM112)</f>
        <v>0</v>
      </c>
      <c r="BC112" s="14" t="n">
        <f aca="false">SUM(H112,P112,X112,AF112,AN112)</f>
        <v>0</v>
      </c>
      <c r="BD112" s="14" t="n">
        <f aca="false">SUM(I112,Q112,Y112,AG112,AO112)</f>
        <v>0</v>
      </c>
      <c r="BE112" s="14" t="n">
        <f aca="false">SUM(J112,R112,Z112,AH112,AP112)</f>
        <v>0</v>
      </c>
      <c r="BF112" s="14" t="n">
        <f aca="false">IF(J112&gt;=3,"1","0")+IF(R112&gt;=3,"1","0")+IF(Z112&gt;=3,"1","0")+IF(AH112&gt;=3,"1","0")+IF(AP112&gt;=3,"1","0")</f>
        <v>0</v>
      </c>
      <c r="BG112" s="14" t="n">
        <f aca="false">IF(J112&gt;=5,"1","0")+IF(R112&gt;=5,"1","0")+IF(Z112&gt;=5,"1","0")+IF(AH112&gt;=5,"1","0")+IF(AP112&gt;=5,"1","0")</f>
        <v>0</v>
      </c>
      <c r="BH112" s="104" t="str">
        <f aca="false">IF(ISERROR(BD112/BB112),"-",BD112/BB112)</f>
        <v>-</v>
      </c>
      <c r="BI112" s="103" t="str">
        <f aca="false">IF(ISERROR(BD112/BE112),"-",BD112/BE112)</f>
        <v>-</v>
      </c>
      <c r="BJ112" s="17" t="n">
        <f aca="false">SUM(K112+S112+AA112+AI112+AQ112)</f>
        <v>0</v>
      </c>
      <c r="BK112" s="18" t="n">
        <f aca="false">SUM(L112+T112+AB112+AJ112+AR112)</f>
        <v>0</v>
      </c>
      <c r="BL112" s="19" t="n">
        <f aca="false">SUM(M112+U112+AC112+AK112+AS112)</f>
        <v>0</v>
      </c>
      <c r="BM112" s="1"/>
      <c r="BN112" s="21"/>
    </row>
    <row r="113" customFormat="false" ht="11.25" hidden="false" customHeight="false" outlineLevel="0" collapsed="false">
      <c r="B113" s="11"/>
      <c r="C113" s="11"/>
      <c r="D113" s="32"/>
      <c r="E113" s="13"/>
      <c r="F113" s="91"/>
      <c r="G113" s="92"/>
      <c r="H113" s="92"/>
      <c r="I113" s="92"/>
      <c r="J113" s="92"/>
      <c r="K113" s="93"/>
      <c r="L113" s="93"/>
      <c r="M113" s="94"/>
      <c r="N113" s="95"/>
      <c r="O113" s="92"/>
      <c r="P113" s="92"/>
      <c r="Q113" s="92"/>
      <c r="R113" s="92"/>
      <c r="S113" s="93"/>
      <c r="T113" s="93"/>
      <c r="U113" s="94"/>
      <c r="V113" s="95"/>
      <c r="W113" s="92"/>
      <c r="X113" s="92"/>
      <c r="Y113" s="92"/>
      <c r="Z113" s="92"/>
      <c r="AA113" s="93"/>
      <c r="AB113" s="93"/>
      <c r="AC113" s="94"/>
      <c r="AD113" s="95"/>
      <c r="AE113" s="92"/>
      <c r="AF113" s="92"/>
      <c r="AG113" s="92"/>
      <c r="AH113" s="92"/>
      <c r="AI113" s="93"/>
      <c r="AJ113" s="93"/>
      <c r="AK113" s="94"/>
      <c r="AL113" s="95"/>
      <c r="AM113" s="92"/>
      <c r="AN113" s="92"/>
      <c r="AO113" s="92"/>
      <c r="AP113" s="92"/>
      <c r="AQ113" s="93"/>
      <c r="AR113" s="93"/>
      <c r="AS113" s="94"/>
      <c r="AT113" s="100"/>
      <c r="AU113" s="101" t="e">
        <f aca="false">COUNT(F113,N113,V113,#REF!,AD113,AL113)</f>
        <v>#REF!</v>
      </c>
      <c r="AV113" s="14" t="n">
        <f aca="false">SUM(F113,N113,V113,AD113,AL113)</f>
        <v>0</v>
      </c>
      <c r="AW113" s="15"/>
      <c r="AX113" s="14" t="n">
        <f aca="false">MAX(F113,N113,V113,AD113,AL113)</f>
        <v>0</v>
      </c>
      <c r="AY113" s="15"/>
      <c r="AZ113" s="102"/>
      <c r="BA113" s="103" t="str">
        <f aca="false">IF(ISERROR(AV113/(AU113-AW113)),"-",(AV113/(AU113-AW113)))</f>
        <v>-</v>
      </c>
      <c r="BB113" s="101" t="n">
        <f aca="false">SUM(G113,O113,W113,AE113,AM113)</f>
        <v>0</v>
      </c>
      <c r="BC113" s="14" t="n">
        <f aca="false">SUM(H113,P113,X113,AF113,AN113)</f>
        <v>0</v>
      </c>
      <c r="BD113" s="14" t="n">
        <f aca="false">SUM(I113,Q113,Y113,AG113,AO113)</f>
        <v>0</v>
      </c>
      <c r="BE113" s="14" t="n">
        <f aca="false">SUM(J113,R113,Z113,AH113,AP113)</f>
        <v>0</v>
      </c>
      <c r="BF113" s="14" t="n">
        <f aca="false">IF(J113&gt;=3,"1","0")+IF(R113&gt;=3,"1","0")+IF(Z113&gt;=3,"1","0")+IF(AH113&gt;=3,"1","0")+IF(AP113&gt;=3,"1","0")</f>
        <v>0</v>
      </c>
      <c r="BG113" s="14" t="n">
        <f aca="false">IF(J113&gt;=5,"1","0")+IF(R113&gt;=5,"1","0")+IF(Z113&gt;=5,"1","0")+IF(AH113&gt;=5,"1","0")+IF(AP113&gt;=5,"1","0")</f>
        <v>0</v>
      </c>
      <c r="BH113" s="104" t="str">
        <f aca="false">IF(ISERROR(BD113/BB113),"-",BD113/BB113)</f>
        <v>-</v>
      </c>
      <c r="BI113" s="103" t="str">
        <f aca="false">IF(ISERROR(BD113/BE113),"-",BD113/BE113)</f>
        <v>-</v>
      </c>
      <c r="BJ113" s="17" t="n">
        <f aca="false">SUM(K113+S113+AA113+AI113+AQ113)</f>
        <v>0</v>
      </c>
      <c r="BK113" s="18" t="n">
        <f aca="false">SUM(L113+T113+AB113+AJ113+AR113)</f>
        <v>0</v>
      </c>
      <c r="BL113" s="19" t="n">
        <f aca="false">SUM(M113+U113+AC113+AK113+AS113)</f>
        <v>0</v>
      </c>
      <c r="BM113" s="1"/>
      <c r="BN113" s="21"/>
    </row>
    <row r="114" customFormat="false" ht="11.25" hidden="false" customHeight="false" outlineLevel="0" collapsed="false">
      <c r="B114" s="11"/>
      <c r="C114" s="11"/>
      <c r="D114" s="32"/>
      <c r="E114" s="13"/>
      <c r="F114" s="91"/>
      <c r="G114" s="92"/>
      <c r="H114" s="92"/>
      <c r="I114" s="92"/>
      <c r="J114" s="92"/>
      <c r="K114" s="93"/>
      <c r="L114" s="93"/>
      <c r="M114" s="94"/>
      <c r="N114" s="95"/>
      <c r="O114" s="92"/>
      <c r="P114" s="92"/>
      <c r="Q114" s="92"/>
      <c r="R114" s="92"/>
      <c r="S114" s="93"/>
      <c r="T114" s="93"/>
      <c r="U114" s="94"/>
      <c r="V114" s="95"/>
      <c r="W114" s="92"/>
      <c r="X114" s="92"/>
      <c r="Y114" s="92"/>
      <c r="Z114" s="92"/>
      <c r="AA114" s="93"/>
      <c r="AB114" s="93"/>
      <c r="AC114" s="94"/>
      <c r="AD114" s="95"/>
      <c r="AE114" s="92"/>
      <c r="AF114" s="92"/>
      <c r="AG114" s="92"/>
      <c r="AH114" s="92"/>
      <c r="AI114" s="93"/>
      <c r="AJ114" s="93"/>
      <c r="AK114" s="94"/>
      <c r="AL114" s="95"/>
      <c r="AM114" s="92"/>
      <c r="AN114" s="92"/>
      <c r="AO114" s="92"/>
      <c r="AP114" s="92"/>
      <c r="AQ114" s="93"/>
      <c r="AR114" s="93"/>
      <c r="AS114" s="94"/>
      <c r="AT114" s="100"/>
      <c r="AU114" s="101" t="e">
        <f aca="false">COUNT(F114,N114,V114,#REF!,AD114,AL114)</f>
        <v>#REF!</v>
      </c>
      <c r="AV114" s="14" t="n">
        <f aca="false">SUM(F114,N114,V114,AD114,AL114)</f>
        <v>0</v>
      </c>
      <c r="AW114" s="15"/>
      <c r="AX114" s="14" t="n">
        <f aca="false">MAX(F114,N114,V114,AD114,AL114)</f>
        <v>0</v>
      </c>
      <c r="AY114" s="15"/>
      <c r="AZ114" s="102"/>
      <c r="BA114" s="103" t="str">
        <f aca="false">IF(ISERROR(AV114/(AU114-AW114)),"-",(AV114/(AU114-AW114)))</f>
        <v>-</v>
      </c>
      <c r="BB114" s="101" t="n">
        <f aca="false">SUM(G114,O114,W114,AE114,AM114)</f>
        <v>0</v>
      </c>
      <c r="BC114" s="14" t="n">
        <f aca="false">SUM(H114,P114,X114,AF114,AN114)</f>
        <v>0</v>
      </c>
      <c r="BD114" s="14" t="n">
        <f aca="false">SUM(I114,Q114,Y114,AG114,AO114)</f>
        <v>0</v>
      </c>
      <c r="BE114" s="14" t="n">
        <f aca="false">SUM(J114,R114,Z114,AH114,AP114)</f>
        <v>0</v>
      </c>
      <c r="BF114" s="14" t="n">
        <f aca="false">IF(J114&gt;=3,"1","0")+IF(R114&gt;=3,"1","0")+IF(Z114&gt;=3,"1","0")+IF(AH114&gt;=3,"1","0")+IF(AP114&gt;=3,"1","0")</f>
        <v>0</v>
      </c>
      <c r="BG114" s="14" t="n">
        <f aca="false">IF(J114&gt;=5,"1","0")+IF(R114&gt;=5,"1","0")+IF(Z114&gt;=5,"1","0")+IF(AH114&gt;=5,"1","0")+IF(AP114&gt;=5,"1","0")</f>
        <v>0</v>
      </c>
      <c r="BH114" s="104" t="str">
        <f aca="false">IF(ISERROR(BD114/BB114),"-",BD114/BB114)</f>
        <v>-</v>
      </c>
      <c r="BI114" s="103" t="str">
        <f aca="false">IF(ISERROR(BD114/BE114),"-",BD114/BE114)</f>
        <v>-</v>
      </c>
      <c r="BJ114" s="17" t="n">
        <f aca="false">SUM(K114+S114+AA114+AI114+AQ114)</f>
        <v>0</v>
      </c>
      <c r="BK114" s="18" t="n">
        <f aca="false">SUM(L114+T114+AB114+AJ114+AR114)</f>
        <v>0</v>
      </c>
      <c r="BL114" s="19" t="n">
        <f aca="false">SUM(M114+U114+AC114+AK114+AS114)</f>
        <v>0</v>
      </c>
      <c r="BM114" s="1"/>
      <c r="BN114" s="21"/>
    </row>
    <row r="115" customFormat="false" ht="11.25" hidden="false" customHeight="false" outlineLevel="0" collapsed="false">
      <c r="B115" s="11"/>
      <c r="C115" s="11"/>
      <c r="D115" s="32"/>
      <c r="E115" s="13"/>
      <c r="F115" s="91"/>
      <c r="G115" s="92"/>
      <c r="H115" s="92"/>
      <c r="I115" s="92"/>
      <c r="J115" s="92"/>
      <c r="K115" s="93"/>
      <c r="L115" s="93"/>
      <c r="M115" s="94"/>
      <c r="N115" s="95"/>
      <c r="O115" s="92"/>
      <c r="P115" s="92"/>
      <c r="Q115" s="92"/>
      <c r="R115" s="92"/>
      <c r="S115" s="93"/>
      <c r="T115" s="93"/>
      <c r="U115" s="94"/>
      <c r="V115" s="95"/>
      <c r="W115" s="92"/>
      <c r="X115" s="92"/>
      <c r="Y115" s="92"/>
      <c r="Z115" s="92"/>
      <c r="AA115" s="93"/>
      <c r="AB115" s="93"/>
      <c r="AC115" s="94"/>
      <c r="AD115" s="95"/>
      <c r="AE115" s="92"/>
      <c r="AF115" s="92"/>
      <c r="AG115" s="92"/>
      <c r="AH115" s="92"/>
      <c r="AI115" s="93"/>
      <c r="AJ115" s="93"/>
      <c r="AK115" s="94"/>
      <c r="AL115" s="95"/>
      <c r="AM115" s="92"/>
      <c r="AN115" s="92"/>
      <c r="AO115" s="92"/>
      <c r="AP115" s="92"/>
      <c r="AQ115" s="93"/>
      <c r="AR115" s="93"/>
      <c r="AS115" s="94"/>
      <c r="AT115" s="100"/>
      <c r="AU115" s="101" t="e">
        <f aca="false">COUNT(F115,N115,V115,#REF!,AD115,AL115)</f>
        <v>#REF!</v>
      </c>
      <c r="AV115" s="14" t="n">
        <f aca="false">SUM(F115,N115,V115,AD115,AL115)</f>
        <v>0</v>
      </c>
      <c r="AW115" s="15"/>
      <c r="AX115" s="14" t="n">
        <f aca="false">MAX(F115,N115,V115,AD115,AL115)</f>
        <v>0</v>
      </c>
      <c r="AY115" s="15"/>
      <c r="AZ115" s="102"/>
      <c r="BA115" s="103" t="str">
        <f aca="false">IF(ISERROR(AV115/(AU115-AW115)),"-",(AV115/(AU115-AW115)))</f>
        <v>-</v>
      </c>
      <c r="BB115" s="101" t="n">
        <f aca="false">SUM(G115,O115,W115,AE115,AM115)</f>
        <v>0</v>
      </c>
      <c r="BC115" s="14" t="n">
        <f aca="false">SUM(H115,P115,X115,AF115,AN115)</f>
        <v>0</v>
      </c>
      <c r="BD115" s="14" t="n">
        <f aca="false">SUM(I115,Q115,Y115,AG115,AO115)</f>
        <v>0</v>
      </c>
      <c r="BE115" s="14" t="n">
        <f aca="false">SUM(J115,R115,Z115,AH115,AP115)</f>
        <v>0</v>
      </c>
      <c r="BF115" s="14" t="n">
        <f aca="false">IF(J115&gt;=3,"1","0")+IF(R115&gt;=3,"1","0")+IF(Z115&gt;=3,"1","0")+IF(AH115&gt;=3,"1","0")+IF(AP115&gt;=3,"1","0")</f>
        <v>0</v>
      </c>
      <c r="BG115" s="14" t="n">
        <f aca="false">IF(J115&gt;=5,"1","0")+IF(R115&gt;=5,"1","0")+IF(Z115&gt;=5,"1","0")+IF(AH115&gt;=5,"1","0")+IF(AP115&gt;=5,"1","0")</f>
        <v>0</v>
      </c>
      <c r="BH115" s="104" t="str">
        <f aca="false">IF(ISERROR(BD115/BB115),"-",BD115/BB115)</f>
        <v>-</v>
      </c>
      <c r="BI115" s="103" t="str">
        <f aca="false">IF(ISERROR(BD115/BE115),"-",BD115/BE115)</f>
        <v>-</v>
      </c>
      <c r="BJ115" s="17" t="n">
        <f aca="false">SUM(K115+S115+AA115+AI115+AQ115)</f>
        <v>0</v>
      </c>
      <c r="BK115" s="18" t="n">
        <f aca="false">SUM(L115+T115+AB115+AJ115+AR115)</f>
        <v>0</v>
      </c>
      <c r="BL115" s="19" t="n">
        <f aca="false">SUM(M115+U115+AC115+AK115+AS115)</f>
        <v>0</v>
      </c>
      <c r="BM115" s="1"/>
      <c r="BN115" s="21"/>
    </row>
    <row r="116" customFormat="false" ht="11.25" hidden="false" customHeight="false" outlineLevel="0" collapsed="false">
      <c r="B116" s="11"/>
      <c r="C116" s="11"/>
      <c r="D116" s="32"/>
      <c r="E116" s="13"/>
      <c r="F116" s="91"/>
      <c r="G116" s="92"/>
      <c r="H116" s="92"/>
      <c r="I116" s="92"/>
      <c r="J116" s="92"/>
      <c r="K116" s="93"/>
      <c r="L116" s="93"/>
      <c r="M116" s="94"/>
      <c r="N116" s="95"/>
      <c r="O116" s="92"/>
      <c r="P116" s="92"/>
      <c r="Q116" s="92"/>
      <c r="R116" s="92"/>
      <c r="S116" s="93"/>
      <c r="T116" s="93"/>
      <c r="U116" s="94"/>
      <c r="V116" s="95"/>
      <c r="W116" s="92"/>
      <c r="X116" s="92"/>
      <c r="Y116" s="92"/>
      <c r="Z116" s="92"/>
      <c r="AA116" s="93"/>
      <c r="AB116" s="93"/>
      <c r="AC116" s="94"/>
      <c r="AD116" s="95"/>
      <c r="AE116" s="92"/>
      <c r="AF116" s="92"/>
      <c r="AG116" s="92"/>
      <c r="AH116" s="92"/>
      <c r="AI116" s="93"/>
      <c r="AJ116" s="93"/>
      <c r="AK116" s="94"/>
      <c r="AL116" s="95"/>
      <c r="AM116" s="92"/>
      <c r="AN116" s="92"/>
      <c r="AO116" s="92"/>
      <c r="AP116" s="92"/>
      <c r="AQ116" s="93"/>
      <c r="AR116" s="93"/>
      <c r="AS116" s="94"/>
      <c r="AT116" s="100"/>
      <c r="AU116" s="101" t="e">
        <f aca="false">COUNT(F116,N116,V116,#REF!,AD116,AL116)</f>
        <v>#REF!</v>
      </c>
      <c r="AV116" s="14" t="n">
        <f aca="false">SUM(F116,N116,V116,AD116,AL116)</f>
        <v>0</v>
      </c>
      <c r="AW116" s="15"/>
      <c r="AX116" s="14" t="n">
        <f aca="false">MAX(F116,N116,V116,AD116,AL116)</f>
        <v>0</v>
      </c>
      <c r="AY116" s="15"/>
      <c r="AZ116" s="102"/>
      <c r="BA116" s="103" t="str">
        <f aca="false">IF(ISERROR(AV116/(AU116-AW116)),"-",(AV116/(AU116-AW116)))</f>
        <v>-</v>
      </c>
      <c r="BB116" s="101" t="n">
        <f aca="false">SUM(G116,O116,W116,AE116,AM116)</f>
        <v>0</v>
      </c>
      <c r="BC116" s="14" t="n">
        <f aca="false">SUM(H116,P116,X116,AF116,AN116)</f>
        <v>0</v>
      </c>
      <c r="BD116" s="14" t="n">
        <f aca="false">SUM(I116,Q116,Y116,AG116,AO116)</f>
        <v>0</v>
      </c>
      <c r="BE116" s="14" t="n">
        <f aca="false">SUM(J116,R116,Z116,AH116,AP116)</f>
        <v>0</v>
      </c>
      <c r="BF116" s="14" t="n">
        <f aca="false">IF(J116&gt;=3,"1","0")+IF(R116&gt;=3,"1","0")+IF(Z116&gt;=3,"1","0")+IF(AH116&gt;=3,"1","0")+IF(AP116&gt;=3,"1","0")</f>
        <v>0</v>
      </c>
      <c r="BG116" s="14" t="n">
        <f aca="false">IF(J116&gt;=5,"1","0")+IF(R116&gt;=5,"1","0")+IF(Z116&gt;=5,"1","0")+IF(AH116&gt;=5,"1","0")+IF(AP116&gt;=5,"1","0")</f>
        <v>0</v>
      </c>
      <c r="BH116" s="104" t="str">
        <f aca="false">IF(ISERROR(BD116/BB116),"-",BD116/BB116)</f>
        <v>-</v>
      </c>
      <c r="BI116" s="103" t="str">
        <f aca="false">IF(ISERROR(BD116/BE116),"-",BD116/BE116)</f>
        <v>-</v>
      </c>
      <c r="BJ116" s="17" t="n">
        <f aca="false">SUM(K116+S116+AA116+AI116+AQ116)</f>
        <v>0</v>
      </c>
      <c r="BK116" s="18" t="n">
        <f aca="false">SUM(L116+T116+AB116+AJ116+AR116)</f>
        <v>0</v>
      </c>
      <c r="BL116" s="19" t="n">
        <f aca="false">SUM(M116+U116+AC116+AK116+AS116)</f>
        <v>0</v>
      </c>
      <c r="BM116" s="1"/>
      <c r="BN116" s="21"/>
    </row>
    <row r="117" customFormat="false" ht="11.25" hidden="false" customHeight="false" outlineLevel="0" collapsed="false">
      <c r="B117" s="11"/>
      <c r="C117" s="11"/>
      <c r="D117" s="32"/>
      <c r="E117" s="13"/>
      <c r="F117" s="91"/>
      <c r="G117" s="92"/>
      <c r="H117" s="92"/>
      <c r="I117" s="92"/>
      <c r="J117" s="92"/>
      <c r="K117" s="93"/>
      <c r="L117" s="93"/>
      <c r="M117" s="94"/>
      <c r="N117" s="95"/>
      <c r="O117" s="92"/>
      <c r="P117" s="92"/>
      <c r="Q117" s="92"/>
      <c r="R117" s="92"/>
      <c r="S117" s="93"/>
      <c r="T117" s="93"/>
      <c r="U117" s="94"/>
      <c r="V117" s="95"/>
      <c r="W117" s="92"/>
      <c r="X117" s="92"/>
      <c r="Y117" s="92"/>
      <c r="Z117" s="92"/>
      <c r="AA117" s="93"/>
      <c r="AB117" s="93"/>
      <c r="AC117" s="94"/>
      <c r="AD117" s="95"/>
      <c r="AE117" s="92"/>
      <c r="AF117" s="92"/>
      <c r="AG117" s="92"/>
      <c r="AH117" s="92"/>
      <c r="AI117" s="93"/>
      <c r="AJ117" s="93"/>
      <c r="AK117" s="94"/>
      <c r="AL117" s="95"/>
      <c r="AM117" s="92"/>
      <c r="AN117" s="92"/>
      <c r="AO117" s="92"/>
      <c r="AP117" s="92"/>
      <c r="AQ117" s="93"/>
      <c r="AR117" s="93"/>
      <c r="AS117" s="94"/>
      <c r="AT117" s="100"/>
      <c r="AU117" s="101" t="e">
        <f aca="false">COUNT(F117,N117,V117,#REF!,AD117,AL117)</f>
        <v>#REF!</v>
      </c>
      <c r="AV117" s="14" t="n">
        <f aca="false">SUM(F117,N117,V117,AD117,AL117)</f>
        <v>0</v>
      </c>
      <c r="AW117" s="15"/>
      <c r="AX117" s="14" t="n">
        <f aca="false">MAX(F117,N117,V117,AD117,AL117)</f>
        <v>0</v>
      </c>
      <c r="AY117" s="15"/>
      <c r="AZ117" s="102"/>
      <c r="BA117" s="103" t="str">
        <f aca="false">IF(ISERROR(AV117/(AU117-AW117)),"-",(AV117/(AU117-AW117)))</f>
        <v>-</v>
      </c>
      <c r="BB117" s="101" t="n">
        <f aca="false">SUM(G117,O117,W117,AE117,AM117)</f>
        <v>0</v>
      </c>
      <c r="BC117" s="14" t="n">
        <f aca="false">SUM(H117,P117,X117,AF117,AN117)</f>
        <v>0</v>
      </c>
      <c r="BD117" s="14" t="n">
        <f aca="false">SUM(I117,Q117,Y117,AG117,AO117)</f>
        <v>0</v>
      </c>
      <c r="BE117" s="14" t="n">
        <f aca="false">SUM(J117,R117,Z117,AH117,AP117)</f>
        <v>0</v>
      </c>
      <c r="BF117" s="14" t="n">
        <f aca="false">IF(J117&gt;=3,"1","0")+IF(R117&gt;=3,"1","0")+IF(Z117&gt;=3,"1","0")+IF(AH117&gt;=3,"1","0")+IF(AP117&gt;=3,"1","0")</f>
        <v>0</v>
      </c>
      <c r="BG117" s="14" t="n">
        <f aca="false">IF(J117&gt;=5,"1","0")+IF(R117&gt;=5,"1","0")+IF(Z117&gt;=5,"1","0")+IF(AH117&gt;=5,"1","0")+IF(AP117&gt;=5,"1","0")</f>
        <v>0</v>
      </c>
      <c r="BH117" s="104" t="str">
        <f aca="false">IF(ISERROR(BD117/BB117),"-",BD117/BB117)</f>
        <v>-</v>
      </c>
      <c r="BI117" s="103" t="str">
        <f aca="false">IF(ISERROR(BD117/BE117),"-",BD117/BE117)</f>
        <v>-</v>
      </c>
      <c r="BJ117" s="17" t="n">
        <f aca="false">SUM(K117+S117+AA117+AI117+AQ117)</f>
        <v>0</v>
      </c>
      <c r="BK117" s="18" t="n">
        <f aca="false">SUM(L117+T117+AB117+AJ117+AR117)</f>
        <v>0</v>
      </c>
      <c r="BL117" s="19" t="n">
        <f aca="false">SUM(M117+U117+AC117+AK117+AS117)</f>
        <v>0</v>
      </c>
      <c r="BM117" s="1"/>
      <c r="BN117" s="21"/>
    </row>
    <row r="118" customFormat="false" ht="11.25" hidden="false" customHeight="false" outlineLevel="0" collapsed="false">
      <c r="B118" s="11"/>
      <c r="C118" s="11"/>
      <c r="D118" s="32"/>
      <c r="E118" s="13"/>
      <c r="F118" s="91"/>
      <c r="G118" s="92"/>
      <c r="H118" s="92"/>
      <c r="I118" s="92"/>
      <c r="J118" s="92"/>
      <c r="K118" s="93"/>
      <c r="L118" s="93"/>
      <c r="M118" s="94"/>
      <c r="N118" s="95"/>
      <c r="O118" s="92"/>
      <c r="P118" s="92"/>
      <c r="Q118" s="92"/>
      <c r="R118" s="92"/>
      <c r="S118" s="93"/>
      <c r="T118" s="93"/>
      <c r="U118" s="94"/>
      <c r="V118" s="95"/>
      <c r="W118" s="92"/>
      <c r="X118" s="92"/>
      <c r="Y118" s="92"/>
      <c r="Z118" s="92"/>
      <c r="AA118" s="93"/>
      <c r="AB118" s="93"/>
      <c r="AC118" s="94"/>
      <c r="AD118" s="95"/>
      <c r="AE118" s="92"/>
      <c r="AF118" s="92"/>
      <c r="AG118" s="92"/>
      <c r="AH118" s="92"/>
      <c r="AI118" s="93"/>
      <c r="AJ118" s="93"/>
      <c r="AK118" s="94"/>
      <c r="AL118" s="95"/>
      <c r="AM118" s="92"/>
      <c r="AN118" s="92"/>
      <c r="AO118" s="92"/>
      <c r="AP118" s="92"/>
      <c r="AQ118" s="93"/>
      <c r="AR118" s="93"/>
      <c r="AS118" s="94"/>
      <c r="AT118" s="100"/>
      <c r="AU118" s="101" t="e">
        <f aca="false">COUNT(F118,N118,V118,#REF!,AD118,AL118)</f>
        <v>#REF!</v>
      </c>
      <c r="AV118" s="14" t="n">
        <f aca="false">SUM(F118,N118,V118,AD118,AL118)</f>
        <v>0</v>
      </c>
      <c r="AW118" s="15"/>
      <c r="AX118" s="14" t="n">
        <f aca="false">MAX(F118,N118,V118,AD118,AL118)</f>
        <v>0</v>
      </c>
      <c r="AY118" s="15"/>
      <c r="AZ118" s="102"/>
      <c r="BA118" s="103" t="str">
        <f aca="false">IF(ISERROR(AV118/(AU118-AW118)),"-",(AV118/(AU118-AW118)))</f>
        <v>-</v>
      </c>
      <c r="BB118" s="101" t="n">
        <f aca="false">SUM(G118,O118,W118,AE118,AM118)</f>
        <v>0</v>
      </c>
      <c r="BC118" s="14" t="n">
        <f aca="false">SUM(H118,P118,X118,AF118,AN118)</f>
        <v>0</v>
      </c>
      <c r="BD118" s="14" t="n">
        <f aca="false">SUM(I118,Q118,Y118,AG118,AO118)</f>
        <v>0</v>
      </c>
      <c r="BE118" s="14" t="n">
        <f aca="false">SUM(J118,R118,Z118,AH118,AP118)</f>
        <v>0</v>
      </c>
      <c r="BF118" s="14" t="n">
        <f aca="false">IF(J118&gt;=3,"1","0")+IF(R118&gt;=3,"1","0")+IF(Z118&gt;=3,"1","0")+IF(AH118&gt;=3,"1","0")+IF(AP118&gt;=3,"1","0")</f>
        <v>0</v>
      </c>
      <c r="BG118" s="14" t="n">
        <f aca="false">IF(J118&gt;=5,"1","0")+IF(R118&gt;=5,"1","0")+IF(Z118&gt;=5,"1","0")+IF(AH118&gt;=5,"1","0")+IF(AP118&gt;=5,"1","0")</f>
        <v>0</v>
      </c>
      <c r="BH118" s="104" t="str">
        <f aca="false">IF(ISERROR(BD118/BB118),"-",BD118/BB118)</f>
        <v>-</v>
      </c>
      <c r="BI118" s="103" t="str">
        <f aca="false">IF(ISERROR(BD118/BE118),"-",BD118/BE118)</f>
        <v>-</v>
      </c>
      <c r="BJ118" s="17" t="n">
        <f aca="false">SUM(K118+S118+AA118+AI118+AQ118)</f>
        <v>0</v>
      </c>
      <c r="BK118" s="18" t="n">
        <f aca="false">SUM(L118+T118+AB118+AJ118+AR118)</f>
        <v>0</v>
      </c>
      <c r="BL118" s="19" t="n">
        <f aca="false">SUM(M118+U118+AC118+AK118+AS118)</f>
        <v>0</v>
      </c>
      <c r="BM118" s="1"/>
      <c r="BN118" s="21"/>
    </row>
    <row r="119" customFormat="false" ht="11.25" hidden="false" customHeight="false" outlineLevel="0" collapsed="false">
      <c r="B119" s="11"/>
      <c r="C119" s="11"/>
      <c r="D119" s="32"/>
      <c r="E119" s="13"/>
      <c r="F119" s="91"/>
      <c r="G119" s="92"/>
      <c r="H119" s="92"/>
      <c r="I119" s="92"/>
      <c r="J119" s="92"/>
      <c r="K119" s="93"/>
      <c r="L119" s="93"/>
      <c r="M119" s="94"/>
      <c r="N119" s="95"/>
      <c r="O119" s="92"/>
      <c r="P119" s="92"/>
      <c r="Q119" s="92"/>
      <c r="R119" s="92"/>
      <c r="S119" s="93"/>
      <c r="T119" s="93"/>
      <c r="U119" s="94"/>
      <c r="V119" s="95"/>
      <c r="W119" s="92"/>
      <c r="X119" s="92"/>
      <c r="Y119" s="92"/>
      <c r="Z119" s="92"/>
      <c r="AA119" s="93"/>
      <c r="AB119" s="93"/>
      <c r="AC119" s="94"/>
      <c r="AD119" s="95"/>
      <c r="AE119" s="92"/>
      <c r="AF119" s="92"/>
      <c r="AG119" s="92"/>
      <c r="AH119" s="92"/>
      <c r="AI119" s="93"/>
      <c r="AJ119" s="93"/>
      <c r="AK119" s="94"/>
      <c r="AL119" s="95"/>
      <c r="AM119" s="92"/>
      <c r="AN119" s="92"/>
      <c r="AO119" s="92"/>
      <c r="AP119" s="92"/>
      <c r="AQ119" s="93"/>
      <c r="AR119" s="93"/>
      <c r="AS119" s="94"/>
      <c r="AT119" s="100"/>
      <c r="AU119" s="101" t="e">
        <f aca="false">COUNT(F119,N119,V119,#REF!,AD119,AL119)</f>
        <v>#REF!</v>
      </c>
      <c r="AV119" s="14" t="n">
        <f aca="false">SUM(F119,N119,V119,AD119,AL119)</f>
        <v>0</v>
      </c>
      <c r="AW119" s="15"/>
      <c r="AX119" s="14" t="n">
        <f aca="false">MAX(F119,N119,V119,AD119,AL119)</f>
        <v>0</v>
      </c>
      <c r="AY119" s="15"/>
      <c r="AZ119" s="102"/>
      <c r="BA119" s="103" t="str">
        <f aca="false">IF(ISERROR(AV119/(AU119-AW119)),"-",(AV119/(AU119-AW119)))</f>
        <v>-</v>
      </c>
      <c r="BB119" s="101" t="n">
        <f aca="false">SUM(G119,O119,W119,AE119,AM119)</f>
        <v>0</v>
      </c>
      <c r="BC119" s="14" t="n">
        <f aca="false">SUM(H119,P119,X119,AF119,AN119)</f>
        <v>0</v>
      </c>
      <c r="BD119" s="14" t="n">
        <f aca="false">SUM(I119,Q119,Y119,AG119,AO119)</f>
        <v>0</v>
      </c>
      <c r="BE119" s="14" t="n">
        <f aca="false">SUM(J119,R119,Z119,AH119,AP119)</f>
        <v>0</v>
      </c>
      <c r="BF119" s="14" t="n">
        <f aca="false">IF(J119&gt;=3,"1","0")+IF(R119&gt;=3,"1","0")+IF(Z119&gt;=3,"1","0")+IF(AH119&gt;=3,"1","0")+IF(AP119&gt;=3,"1","0")</f>
        <v>0</v>
      </c>
      <c r="BG119" s="14" t="n">
        <f aca="false">IF(J119&gt;=5,"1","0")+IF(R119&gt;=5,"1","0")+IF(Z119&gt;=5,"1","0")+IF(AH119&gt;=5,"1","0")+IF(AP119&gt;=5,"1","0")</f>
        <v>0</v>
      </c>
      <c r="BH119" s="104" t="str">
        <f aca="false">IF(ISERROR(BD119/BB119),"-",BD119/BB119)</f>
        <v>-</v>
      </c>
      <c r="BI119" s="103" t="str">
        <f aca="false">IF(ISERROR(BD119/BE119),"-",BD119/BE119)</f>
        <v>-</v>
      </c>
      <c r="BJ119" s="17" t="n">
        <f aca="false">SUM(K119+S119+AA119+AI119+AQ119)</f>
        <v>0</v>
      </c>
      <c r="BK119" s="18" t="n">
        <f aca="false">SUM(L119+T119+AB119+AJ119+AR119)</f>
        <v>0</v>
      </c>
      <c r="BL119" s="19" t="n">
        <f aca="false">SUM(M119+U119+AC119+AK119+AS119)</f>
        <v>0</v>
      </c>
      <c r="BM119" s="1"/>
      <c r="BN119" s="21"/>
    </row>
    <row r="120" customFormat="false" ht="11.25" hidden="false" customHeight="false" outlineLevel="0" collapsed="false">
      <c r="B120" s="11"/>
      <c r="C120" s="11"/>
      <c r="D120" s="12"/>
      <c r="E120" s="13"/>
      <c r="F120" s="91"/>
      <c r="G120" s="92"/>
      <c r="H120" s="92"/>
      <c r="I120" s="92"/>
      <c r="J120" s="92"/>
      <c r="K120" s="93"/>
      <c r="L120" s="93"/>
      <c r="M120" s="94"/>
      <c r="N120" s="95"/>
      <c r="O120" s="92"/>
      <c r="P120" s="92"/>
      <c r="Q120" s="92"/>
      <c r="R120" s="92"/>
      <c r="S120" s="93"/>
      <c r="T120" s="93"/>
      <c r="U120" s="94"/>
      <c r="V120" s="95"/>
      <c r="W120" s="92"/>
      <c r="X120" s="92"/>
      <c r="Y120" s="92"/>
      <c r="Z120" s="92"/>
      <c r="AA120" s="93"/>
      <c r="AB120" s="93"/>
      <c r="AC120" s="94"/>
      <c r="AD120" s="95"/>
      <c r="AE120" s="92"/>
      <c r="AF120" s="92"/>
      <c r="AG120" s="92"/>
      <c r="AH120" s="92"/>
      <c r="AI120" s="93"/>
      <c r="AJ120" s="93"/>
      <c r="AK120" s="94"/>
      <c r="AL120" s="95"/>
      <c r="AM120" s="92"/>
      <c r="AN120" s="92"/>
      <c r="AO120" s="92"/>
      <c r="AP120" s="92"/>
      <c r="AQ120" s="93"/>
      <c r="AR120" s="93"/>
      <c r="AS120" s="94"/>
      <c r="AT120" s="100"/>
      <c r="AU120" s="101" t="e">
        <f aca="false">COUNT(F120,N120,V120,#REF!,AD120,AL120)</f>
        <v>#REF!</v>
      </c>
      <c r="AV120" s="14" t="n">
        <f aca="false">SUM(F120,N120,V120,AD120,AL120)</f>
        <v>0</v>
      </c>
      <c r="AW120" s="15"/>
      <c r="AX120" s="14" t="n">
        <f aca="false">MAX(F120,N120,V120,AD120,AL120)</f>
        <v>0</v>
      </c>
      <c r="AY120" s="15"/>
      <c r="AZ120" s="102"/>
      <c r="BA120" s="103" t="str">
        <f aca="false">IF(ISERROR(AV120/(AU120-AW120)),"-",(AV120/(AU120-AW120)))</f>
        <v>-</v>
      </c>
      <c r="BB120" s="101" t="n">
        <f aca="false">SUM(G120,O120,W120,AE120,AM120)</f>
        <v>0</v>
      </c>
      <c r="BC120" s="14" t="n">
        <f aca="false">SUM(H120,P120,X120,AF120,AN120)</f>
        <v>0</v>
      </c>
      <c r="BD120" s="14" t="n">
        <f aca="false">SUM(I120,Q120,Y120,AG120,AO120)</f>
        <v>0</v>
      </c>
      <c r="BE120" s="14" t="n">
        <f aca="false">SUM(J120,R120,Z120,AH120,AP120)</f>
        <v>0</v>
      </c>
      <c r="BF120" s="14" t="n">
        <f aca="false">IF(J120&gt;=3,"1","0")+IF(R120&gt;=3,"1","0")+IF(Z120&gt;=3,"1","0")+IF(AH120&gt;=3,"1","0")+IF(AP120&gt;=3,"1","0")</f>
        <v>0</v>
      </c>
      <c r="BG120" s="14" t="n">
        <f aca="false">IF(J120&gt;=5,"1","0")+IF(R120&gt;=5,"1","0")+IF(Z120&gt;=5,"1","0")+IF(AH120&gt;=5,"1","0")+IF(AP120&gt;=5,"1","0")</f>
        <v>0</v>
      </c>
      <c r="BH120" s="104" t="str">
        <f aca="false">IF(ISERROR(BD120/BB120),"-",BD120/BB120)</f>
        <v>-</v>
      </c>
      <c r="BI120" s="103" t="str">
        <f aca="false">IF(ISERROR(BD120/BE120),"-",BD120/BE120)</f>
        <v>-</v>
      </c>
      <c r="BJ120" s="17" t="n">
        <f aca="false">SUM(K120+S120+AA120+AI120+AQ120)</f>
        <v>0</v>
      </c>
      <c r="BK120" s="18" t="n">
        <f aca="false">SUM(L120+T120+AB120+AJ120+AR120)</f>
        <v>0</v>
      </c>
      <c r="BL120" s="19" t="n">
        <f aca="false">SUM(M120+U120+AC120+AK120+AS120)</f>
        <v>0</v>
      </c>
      <c r="BM120" s="1"/>
      <c r="BN120" s="21"/>
    </row>
    <row r="121" customFormat="false" ht="11.25" hidden="false" customHeight="false" outlineLevel="0" collapsed="false">
      <c r="B121" s="11"/>
      <c r="C121" s="11"/>
      <c r="D121" s="12"/>
      <c r="E121" s="13"/>
      <c r="F121" s="91"/>
      <c r="G121" s="92"/>
      <c r="H121" s="92"/>
      <c r="I121" s="92"/>
      <c r="J121" s="92"/>
      <c r="K121" s="93"/>
      <c r="L121" s="93"/>
      <c r="M121" s="94"/>
      <c r="N121" s="95"/>
      <c r="O121" s="92"/>
      <c r="P121" s="92"/>
      <c r="Q121" s="92"/>
      <c r="R121" s="92"/>
      <c r="S121" s="93"/>
      <c r="T121" s="93"/>
      <c r="U121" s="94"/>
      <c r="V121" s="95"/>
      <c r="W121" s="92"/>
      <c r="X121" s="92"/>
      <c r="Y121" s="92"/>
      <c r="Z121" s="92"/>
      <c r="AA121" s="93"/>
      <c r="AB121" s="93"/>
      <c r="AC121" s="94"/>
      <c r="AD121" s="95"/>
      <c r="AE121" s="92"/>
      <c r="AF121" s="92"/>
      <c r="AG121" s="92"/>
      <c r="AH121" s="92"/>
      <c r="AI121" s="93"/>
      <c r="AJ121" s="93"/>
      <c r="AK121" s="94"/>
      <c r="AL121" s="95"/>
      <c r="AM121" s="92"/>
      <c r="AN121" s="92"/>
      <c r="AO121" s="92"/>
      <c r="AP121" s="92"/>
      <c r="AQ121" s="93"/>
      <c r="AR121" s="93"/>
      <c r="AS121" s="94"/>
      <c r="AT121" s="100"/>
      <c r="AU121" s="101" t="e">
        <f aca="false">COUNT(F121,N121,V121,#REF!,AD121,AL121)</f>
        <v>#REF!</v>
      </c>
      <c r="AV121" s="14" t="n">
        <f aca="false">SUM(F121,N121,V121,AD121,AL121)</f>
        <v>0</v>
      </c>
      <c r="AW121" s="15"/>
      <c r="AX121" s="14" t="n">
        <f aca="false">MAX(F121,N121,V121,AD121,AL121)</f>
        <v>0</v>
      </c>
      <c r="AY121" s="15"/>
      <c r="AZ121" s="102"/>
      <c r="BA121" s="103" t="str">
        <f aca="false">IF(ISERROR(AV121/(AU121-AW121)),"-",(AV121/(AU121-AW121)))</f>
        <v>-</v>
      </c>
      <c r="BB121" s="101" t="n">
        <f aca="false">SUM(G121,O121,W121,AE121,AM121)</f>
        <v>0</v>
      </c>
      <c r="BC121" s="14" t="n">
        <f aca="false">SUM(H121,P121,X121,AF121,AN121)</f>
        <v>0</v>
      </c>
      <c r="BD121" s="14" t="n">
        <f aca="false">SUM(I121,Q121,Y121,AG121,AO121)</f>
        <v>0</v>
      </c>
      <c r="BE121" s="14" t="n">
        <f aca="false">SUM(J121,R121,Z121,AH121,AP121)</f>
        <v>0</v>
      </c>
      <c r="BF121" s="14" t="n">
        <f aca="false">IF(J121&gt;=3,"1","0")+IF(R121&gt;=3,"1","0")+IF(Z121&gt;=3,"1","0")+IF(AH121&gt;=3,"1","0")+IF(AP121&gt;=3,"1","0")</f>
        <v>0</v>
      </c>
      <c r="BG121" s="14" t="n">
        <f aca="false">IF(J121&gt;=5,"1","0")+IF(R121&gt;=5,"1","0")+IF(Z121&gt;=5,"1","0")+IF(AH121&gt;=5,"1","0")+IF(AP121&gt;=5,"1","0")</f>
        <v>0</v>
      </c>
      <c r="BH121" s="104" t="str">
        <f aca="false">IF(ISERROR(BD121/BB121),"-",BD121/BB121)</f>
        <v>-</v>
      </c>
      <c r="BI121" s="103" t="str">
        <f aca="false">IF(ISERROR(BD121/BE121),"-",BD121/BE121)</f>
        <v>-</v>
      </c>
      <c r="BJ121" s="17" t="n">
        <f aca="false">SUM(K121+S121+AA121+AI121+AQ121)</f>
        <v>0</v>
      </c>
      <c r="BK121" s="18" t="n">
        <f aca="false">SUM(L121+T121+AB121+AJ121+AR121)</f>
        <v>0</v>
      </c>
      <c r="BL121" s="19" t="n">
        <f aca="false">SUM(M121+U121+AC121+AK121+AS121)</f>
        <v>0</v>
      </c>
      <c r="BM121" s="1"/>
      <c r="BN121" s="21"/>
    </row>
    <row r="122" customFormat="false" ht="11.25" hidden="false" customHeight="false" outlineLevel="0" collapsed="false">
      <c r="B122" s="11"/>
      <c r="C122" s="11"/>
      <c r="D122" s="12"/>
      <c r="E122" s="13"/>
      <c r="F122" s="91"/>
      <c r="G122" s="92"/>
      <c r="H122" s="92"/>
      <c r="I122" s="92"/>
      <c r="J122" s="92"/>
      <c r="K122" s="93"/>
      <c r="L122" s="93"/>
      <c r="M122" s="94"/>
      <c r="N122" s="95"/>
      <c r="O122" s="92"/>
      <c r="P122" s="92"/>
      <c r="Q122" s="92"/>
      <c r="R122" s="92"/>
      <c r="S122" s="93"/>
      <c r="T122" s="93"/>
      <c r="U122" s="94"/>
      <c r="V122" s="95"/>
      <c r="W122" s="92"/>
      <c r="X122" s="92"/>
      <c r="Y122" s="92"/>
      <c r="Z122" s="92"/>
      <c r="AA122" s="93"/>
      <c r="AB122" s="93"/>
      <c r="AC122" s="94"/>
      <c r="AD122" s="95"/>
      <c r="AE122" s="92"/>
      <c r="AF122" s="92"/>
      <c r="AG122" s="92"/>
      <c r="AH122" s="92"/>
      <c r="AI122" s="93"/>
      <c r="AJ122" s="93"/>
      <c r="AK122" s="94"/>
      <c r="AL122" s="95"/>
      <c r="AM122" s="92"/>
      <c r="AN122" s="92"/>
      <c r="AO122" s="92"/>
      <c r="AP122" s="92"/>
      <c r="AQ122" s="93"/>
      <c r="AR122" s="93"/>
      <c r="AS122" s="94"/>
      <c r="AT122" s="100"/>
      <c r="AU122" s="101" t="e">
        <f aca="false">COUNT(F122,N122,V122,#REF!,AD122,AL122)</f>
        <v>#REF!</v>
      </c>
      <c r="AV122" s="14" t="n">
        <f aca="false">SUM(F122,N122,V122,AD122,AL122)</f>
        <v>0</v>
      </c>
      <c r="AW122" s="15"/>
      <c r="AX122" s="14" t="n">
        <f aca="false">MAX(F122,N122,V122,AD122,AL122)</f>
        <v>0</v>
      </c>
      <c r="AY122" s="15"/>
      <c r="AZ122" s="102"/>
      <c r="BA122" s="103" t="str">
        <f aca="false">IF(ISERROR(AV122/(AU122-AW122)),"-",(AV122/(AU122-AW122)))</f>
        <v>-</v>
      </c>
      <c r="BB122" s="101" t="n">
        <f aca="false">SUM(G122,O122,W122,AE122,AM122)</f>
        <v>0</v>
      </c>
      <c r="BC122" s="14" t="n">
        <f aca="false">SUM(H122,P122,X122,AF122,AN122)</f>
        <v>0</v>
      </c>
      <c r="BD122" s="14" t="n">
        <f aca="false">SUM(I122,Q122,Y122,AG122,AO122)</f>
        <v>0</v>
      </c>
      <c r="BE122" s="14" t="n">
        <f aca="false">SUM(J122,R122,Z122,AH122,AP122)</f>
        <v>0</v>
      </c>
      <c r="BF122" s="14" t="n">
        <f aca="false">IF(J122&gt;=3,"1","0")+IF(R122&gt;=3,"1","0")+IF(Z122&gt;=3,"1","0")+IF(AH122&gt;=3,"1","0")+IF(AP122&gt;=3,"1","0")</f>
        <v>0</v>
      </c>
      <c r="BG122" s="14" t="n">
        <f aca="false">IF(J122&gt;=5,"1","0")+IF(R122&gt;=5,"1","0")+IF(Z122&gt;=5,"1","0")+IF(AH122&gt;=5,"1","0")+IF(AP122&gt;=5,"1","0")</f>
        <v>0</v>
      </c>
      <c r="BH122" s="104" t="str">
        <f aca="false">IF(ISERROR(BD122/BB122),"-",BD122/BB122)</f>
        <v>-</v>
      </c>
      <c r="BI122" s="103" t="str">
        <f aca="false">IF(ISERROR(BD122/BE122),"-",BD122/BE122)</f>
        <v>-</v>
      </c>
      <c r="BJ122" s="17" t="n">
        <f aca="false">SUM(K122+S122+AA122+AI122+AQ122)</f>
        <v>0</v>
      </c>
      <c r="BK122" s="18" t="n">
        <f aca="false">SUM(L122+T122+AB122+AJ122+AR122)</f>
        <v>0</v>
      </c>
      <c r="BL122" s="19" t="n">
        <f aca="false">SUM(M122+U122+AC122+AK122+AS122)</f>
        <v>0</v>
      </c>
      <c r="BM122" s="1"/>
      <c r="BN122" s="21"/>
    </row>
    <row r="123" customFormat="false" ht="11.25" hidden="false" customHeight="false" outlineLevel="0" collapsed="false">
      <c r="B123" s="11"/>
      <c r="C123" s="11"/>
      <c r="D123" s="12"/>
      <c r="E123" s="13"/>
      <c r="F123" s="91"/>
      <c r="G123" s="92"/>
      <c r="H123" s="92"/>
      <c r="I123" s="92"/>
      <c r="J123" s="92"/>
      <c r="K123" s="93"/>
      <c r="L123" s="93"/>
      <c r="M123" s="94"/>
      <c r="N123" s="95"/>
      <c r="O123" s="92"/>
      <c r="P123" s="92"/>
      <c r="Q123" s="92"/>
      <c r="R123" s="92"/>
      <c r="S123" s="93"/>
      <c r="T123" s="93"/>
      <c r="U123" s="94"/>
      <c r="V123" s="95"/>
      <c r="W123" s="92"/>
      <c r="X123" s="92"/>
      <c r="Y123" s="92"/>
      <c r="Z123" s="92"/>
      <c r="AA123" s="93"/>
      <c r="AB123" s="93"/>
      <c r="AC123" s="94"/>
      <c r="AD123" s="95"/>
      <c r="AE123" s="92"/>
      <c r="AF123" s="92"/>
      <c r="AG123" s="92"/>
      <c r="AH123" s="92"/>
      <c r="AI123" s="93"/>
      <c r="AJ123" s="93"/>
      <c r="AK123" s="94"/>
      <c r="AL123" s="95"/>
      <c r="AM123" s="92"/>
      <c r="AN123" s="92"/>
      <c r="AO123" s="92"/>
      <c r="AP123" s="92"/>
      <c r="AQ123" s="93"/>
      <c r="AR123" s="93"/>
      <c r="AS123" s="94"/>
      <c r="AT123" s="100"/>
      <c r="AU123" s="101" t="e">
        <f aca="false">COUNT(F123,N123,V123,#REF!,AD123,AL123)</f>
        <v>#REF!</v>
      </c>
      <c r="AV123" s="14" t="n">
        <f aca="false">SUM(F123,N123,V123,AD123,AL123)</f>
        <v>0</v>
      </c>
      <c r="AW123" s="15"/>
      <c r="AX123" s="14" t="n">
        <f aca="false">MAX(F123,N123,V123,AD123,AL123)</f>
        <v>0</v>
      </c>
      <c r="AY123" s="15"/>
      <c r="AZ123" s="102"/>
      <c r="BA123" s="103" t="str">
        <f aca="false">IF(ISERROR(AV123/(AU123-AW123)),"-",(AV123/(AU123-AW123)))</f>
        <v>-</v>
      </c>
      <c r="BB123" s="101" t="n">
        <f aca="false">SUM(G123,O123,W123,AE123,AM123)</f>
        <v>0</v>
      </c>
      <c r="BC123" s="14" t="n">
        <f aca="false">SUM(H123,P123,X123,AF123,AN123)</f>
        <v>0</v>
      </c>
      <c r="BD123" s="14" t="n">
        <f aca="false">SUM(I123,Q123,Y123,AG123,AO123)</f>
        <v>0</v>
      </c>
      <c r="BE123" s="14" t="n">
        <f aca="false">SUM(J123,R123,Z123,AH123,AP123)</f>
        <v>0</v>
      </c>
      <c r="BF123" s="14" t="n">
        <f aca="false">IF(J123&gt;=3,"1","0")+IF(R123&gt;=3,"1","0")+IF(Z123&gt;=3,"1","0")+IF(AH123&gt;=3,"1","0")+IF(AP123&gt;=3,"1","0")</f>
        <v>0</v>
      </c>
      <c r="BG123" s="14" t="n">
        <f aca="false">IF(J123&gt;=5,"1","0")+IF(R123&gt;=5,"1","0")+IF(Z123&gt;=5,"1","0")+IF(AH123&gt;=5,"1","0")+IF(AP123&gt;=5,"1","0")</f>
        <v>0</v>
      </c>
      <c r="BH123" s="104" t="str">
        <f aca="false">IF(ISERROR(BD123/BB123),"-",BD123/BB123)</f>
        <v>-</v>
      </c>
      <c r="BI123" s="103" t="str">
        <f aca="false">IF(ISERROR(BD123/BE123),"-",BD123/BE123)</f>
        <v>-</v>
      </c>
      <c r="BJ123" s="17" t="n">
        <f aca="false">SUM(K123+S123+AA123+AI123+AQ123)</f>
        <v>0</v>
      </c>
      <c r="BK123" s="18" t="n">
        <f aca="false">SUM(L123+T123+AB123+AJ123+AR123)</f>
        <v>0</v>
      </c>
      <c r="BL123" s="19" t="n">
        <f aca="false">SUM(M123+U123+AC123+AK123+AS123)</f>
        <v>0</v>
      </c>
      <c r="BM123" s="1"/>
      <c r="BN123" s="21"/>
    </row>
    <row r="124" customFormat="false" ht="11.25" hidden="false" customHeight="false" outlineLevel="0" collapsed="false">
      <c r="B124" s="11"/>
      <c r="C124" s="11"/>
      <c r="D124" s="12"/>
      <c r="E124" s="13"/>
      <c r="F124" s="91"/>
      <c r="G124" s="92"/>
      <c r="H124" s="92"/>
      <c r="I124" s="92"/>
      <c r="J124" s="92"/>
      <c r="K124" s="93"/>
      <c r="L124" s="93"/>
      <c r="M124" s="94"/>
      <c r="N124" s="95"/>
      <c r="O124" s="92"/>
      <c r="P124" s="92"/>
      <c r="Q124" s="92"/>
      <c r="R124" s="92"/>
      <c r="S124" s="93"/>
      <c r="T124" s="93"/>
      <c r="U124" s="94"/>
      <c r="V124" s="95"/>
      <c r="W124" s="92"/>
      <c r="X124" s="92"/>
      <c r="Y124" s="92"/>
      <c r="Z124" s="92"/>
      <c r="AA124" s="93"/>
      <c r="AB124" s="93"/>
      <c r="AC124" s="94"/>
      <c r="AD124" s="95"/>
      <c r="AE124" s="92"/>
      <c r="AF124" s="92"/>
      <c r="AG124" s="92"/>
      <c r="AH124" s="92"/>
      <c r="AI124" s="93"/>
      <c r="AJ124" s="93"/>
      <c r="AK124" s="94"/>
      <c r="AL124" s="95"/>
      <c r="AM124" s="92"/>
      <c r="AN124" s="92"/>
      <c r="AO124" s="92"/>
      <c r="AP124" s="92"/>
      <c r="AQ124" s="93"/>
      <c r="AR124" s="93"/>
      <c r="AS124" s="94"/>
      <c r="AT124" s="100"/>
      <c r="AU124" s="101" t="e">
        <f aca="false">COUNT(F124,N124,V124,#REF!,AD124,AL124)</f>
        <v>#REF!</v>
      </c>
      <c r="AV124" s="14" t="n">
        <f aca="false">SUM(F124,N124,V124,AD124,AL124)</f>
        <v>0</v>
      </c>
      <c r="AW124" s="15"/>
      <c r="AX124" s="14" t="n">
        <f aca="false">MAX(F124,N124,V124,AD124,AL124)</f>
        <v>0</v>
      </c>
      <c r="AY124" s="15"/>
      <c r="AZ124" s="102"/>
      <c r="BA124" s="103" t="str">
        <f aca="false">IF(ISERROR(AV124/(AU124-AW124)),"-",(AV124/(AU124-AW124)))</f>
        <v>-</v>
      </c>
      <c r="BB124" s="101" t="n">
        <f aca="false">SUM(G124,O124,W124,AE124,AM124)</f>
        <v>0</v>
      </c>
      <c r="BC124" s="14" t="n">
        <f aca="false">SUM(H124,P124,X124,AF124,AN124)</f>
        <v>0</v>
      </c>
      <c r="BD124" s="14" t="n">
        <f aca="false">SUM(I124,Q124,Y124,AG124,AO124)</f>
        <v>0</v>
      </c>
      <c r="BE124" s="14" t="n">
        <f aca="false">SUM(J124,R124,Z124,AH124,AP124)</f>
        <v>0</v>
      </c>
      <c r="BF124" s="14" t="n">
        <f aca="false">IF(J124&gt;=3,"1","0")+IF(R124&gt;=3,"1","0")+IF(Z124&gt;=3,"1","0")+IF(AH124&gt;=3,"1","0")+IF(AP124&gt;=3,"1","0")</f>
        <v>0</v>
      </c>
      <c r="BG124" s="14" t="n">
        <f aca="false">IF(J124&gt;=5,"1","0")+IF(R124&gt;=5,"1","0")+IF(Z124&gt;=5,"1","0")+IF(AH124&gt;=5,"1","0")+IF(AP124&gt;=5,"1","0")</f>
        <v>0</v>
      </c>
      <c r="BH124" s="104" t="str">
        <f aca="false">IF(ISERROR(BD124/BB124),"-",BD124/BB124)</f>
        <v>-</v>
      </c>
      <c r="BI124" s="103" t="str">
        <f aca="false">IF(ISERROR(BD124/BE124),"-",BD124/BE124)</f>
        <v>-</v>
      </c>
      <c r="BJ124" s="17" t="n">
        <f aca="false">SUM(K124+S124+AA124+AI124+AQ124)</f>
        <v>0</v>
      </c>
      <c r="BK124" s="18" t="n">
        <f aca="false">SUM(L124+T124+AB124+AJ124+AR124)</f>
        <v>0</v>
      </c>
      <c r="BL124" s="19" t="n">
        <f aca="false">SUM(M124+U124+AC124+AK124+AS124)</f>
        <v>0</v>
      </c>
      <c r="BM124" s="1"/>
      <c r="BN124" s="21"/>
    </row>
    <row r="125" customFormat="false" ht="11.25" hidden="false" customHeight="false" outlineLevel="0" collapsed="false">
      <c r="B125" s="11"/>
      <c r="C125" s="11"/>
      <c r="D125" s="12"/>
      <c r="E125" s="13"/>
      <c r="F125" s="91"/>
      <c r="G125" s="92"/>
      <c r="H125" s="92"/>
      <c r="I125" s="92"/>
      <c r="J125" s="92"/>
      <c r="K125" s="93"/>
      <c r="L125" s="93"/>
      <c r="M125" s="94"/>
      <c r="N125" s="95"/>
      <c r="O125" s="92"/>
      <c r="P125" s="92"/>
      <c r="Q125" s="92"/>
      <c r="R125" s="92"/>
      <c r="S125" s="93"/>
      <c r="T125" s="93"/>
      <c r="U125" s="94"/>
      <c r="V125" s="95"/>
      <c r="W125" s="92"/>
      <c r="X125" s="92"/>
      <c r="Y125" s="92"/>
      <c r="Z125" s="92"/>
      <c r="AA125" s="93"/>
      <c r="AB125" s="93"/>
      <c r="AC125" s="94"/>
      <c r="AD125" s="95"/>
      <c r="AE125" s="92"/>
      <c r="AF125" s="92"/>
      <c r="AG125" s="92"/>
      <c r="AH125" s="92"/>
      <c r="AI125" s="93"/>
      <c r="AJ125" s="93"/>
      <c r="AK125" s="94"/>
      <c r="AL125" s="95"/>
      <c r="AM125" s="92"/>
      <c r="AN125" s="92"/>
      <c r="AO125" s="92"/>
      <c r="AP125" s="92"/>
      <c r="AQ125" s="93"/>
      <c r="AR125" s="93"/>
      <c r="AS125" s="94"/>
      <c r="AT125" s="100"/>
      <c r="AU125" s="101" t="e">
        <f aca="false">COUNT(F125,N125,V125,#REF!,AD125,AL125)</f>
        <v>#REF!</v>
      </c>
      <c r="AV125" s="14" t="n">
        <f aca="false">SUM(F125,N125,V125,AD125,AL125)</f>
        <v>0</v>
      </c>
      <c r="AW125" s="15"/>
      <c r="AX125" s="14" t="n">
        <f aca="false">MAX(F125,N125,V125,AD125,AL125)</f>
        <v>0</v>
      </c>
      <c r="AY125" s="15"/>
      <c r="AZ125" s="102"/>
      <c r="BA125" s="103" t="str">
        <f aca="false">IF(ISERROR(AV125/(AU125-AW125)),"-",(AV125/(AU125-AW125)))</f>
        <v>-</v>
      </c>
      <c r="BB125" s="101" t="n">
        <f aca="false">SUM(G125,O125,W125,AE125,AM125)</f>
        <v>0</v>
      </c>
      <c r="BC125" s="14" t="n">
        <f aca="false">SUM(H125,P125,X125,AF125,AN125)</f>
        <v>0</v>
      </c>
      <c r="BD125" s="14" t="n">
        <f aca="false">SUM(I125,Q125,Y125,AG125,AO125)</f>
        <v>0</v>
      </c>
      <c r="BE125" s="14" t="n">
        <f aca="false">SUM(J125,R125,Z125,AH125,AP125)</f>
        <v>0</v>
      </c>
      <c r="BF125" s="14" t="n">
        <f aca="false">IF(J125&gt;=3,"1","0")+IF(R125&gt;=3,"1","0")+IF(Z125&gt;=3,"1","0")+IF(AH125&gt;=3,"1","0")+IF(AP125&gt;=3,"1","0")</f>
        <v>0</v>
      </c>
      <c r="BG125" s="14" t="n">
        <f aca="false">IF(J125&gt;=5,"1","0")+IF(R125&gt;=5,"1","0")+IF(Z125&gt;=5,"1","0")+IF(AH125&gt;=5,"1","0")+IF(AP125&gt;=5,"1","0")</f>
        <v>0</v>
      </c>
      <c r="BH125" s="104" t="str">
        <f aca="false">IF(ISERROR(BD125/BB125),"-",BD125/BB125)</f>
        <v>-</v>
      </c>
      <c r="BI125" s="103" t="str">
        <f aca="false">IF(ISERROR(BD125/BE125),"-",BD125/BE125)</f>
        <v>-</v>
      </c>
      <c r="BJ125" s="17" t="n">
        <f aca="false">SUM(K125+S125+AA125+AI125+AQ125)</f>
        <v>0</v>
      </c>
      <c r="BK125" s="18" t="n">
        <f aca="false">SUM(L125+T125+AB125+AJ125+AR125)</f>
        <v>0</v>
      </c>
      <c r="BL125" s="19" t="n">
        <f aca="false">SUM(M125+U125+AC125+AK125+AS125)</f>
        <v>0</v>
      </c>
      <c r="BM125" s="1"/>
      <c r="BN125" s="109"/>
    </row>
    <row r="126" customFormat="false" ht="11.25" hidden="false" customHeight="false" outlineLevel="0" collapsed="false">
      <c r="B126" s="11"/>
      <c r="C126" s="11"/>
      <c r="D126" s="12"/>
      <c r="E126" s="13"/>
      <c r="F126" s="91"/>
      <c r="G126" s="92"/>
      <c r="H126" s="92"/>
      <c r="I126" s="92"/>
      <c r="J126" s="92"/>
      <c r="K126" s="93"/>
      <c r="L126" s="93"/>
      <c r="M126" s="94"/>
      <c r="N126" s="95"/>
      <c r="O126" s="92"/>
      <c r="P126" s="92"/>
      <c r="Q126" s="92"/>
      <c r="R126" s="92"/>
      <c r="S126" s="93"/>
      <c r="T126" s="93"/>
      <c r="U126" s="94"/>
      <c r="V126" s="95"/>
      <c r="W126" s="92"/>
      <c r="X126" s="92"/>
      <c r="Y126" s="92"/>
      <c r="Z126" s="92"/>
      <c r="AA126" s="93"/>
      <c r="AB126" s="93"/>
      <c r="AC126" s="94"/>
      <c r="AD126" s="95"/>
      <c r="AE126" s="92"/>
      <c r="AF126" s="92"/>
      <c r="AG126" s="92"/>
      <c r="AH126" s="92"/>
      <c r="AI126" s="93"/>
      <c r="AJ126" s="93"/>
      <c r="AK126" s="94"/>
      <c r="AL126" s="95"/>
      <c r="AM126" s="92"/>
      <c r="AN126" s="92"/>
      <c r="AO126" s="92"/>
      <c r="AP126" s="92"/>
      <c r="AQ126" s="93"/>
      <c r="AR126" s="93"/>
      <c r="AS126" s="94"/>
      <c r="AT126" s="100"/>
      <c r="AU126" s="101" t="e">
        <f aca="false">COUNT(F126,N126,V126,#REF!,AD126,AL126)</f>
        <v>#REF!</v>
      </c>
      <c r="AV126" s="14" t="n">
        <f aca="false">SUM(F126,N126,V126,AD126,AL126)</f>
        <v>0</v>
      </c>
      <c r="AW126" s="15"/>
      <c r="AX126" s="14" t="n">
        <f aca="false">MAX(F126,N126,V126,AD126,AL126)</f>
        <v>0</v>
      </c>
      <c r="AY126" s="15"/>
      <c r="AZ126" s="102"/>
      <c r="BA126" s="103" t="str">
        <f aca="false">IF(ISERROR(AV126/(AU126-AW126)),"-",(AV126/(AU126-AW126)))</f>
        <v>-</v>
      </c>
      <c r="BB126" s="101" t="n">
        <f aca="false">SUM(G126,O126,W126,AE126,AM126)</f>
        <v>0</v>
      </c>
      <c r="BC126" s="14" t="n">
        <f aca="false">SUM(H126,P126,X126,AF126,AN126)</f>
        <v>0</v>
      </c>
      <c r="BD126" s="14" t="n">
        <f aca="false">SUM(I126,Q126,Y126,AG126,AO126)</f>
        <v>0</v>
      </c>
      <c r="BE126" s="14" t="n">
        <f aca="false">SUM(J126,R126,Z126,AH126,AP126)</f>
        <v>0</v>
      </c>
      <c r="BF126" s="14" t="n">
        <f aca="false">IF(J126&gt;=3,"1","0")+IF(R126&gt;=3,"1","0")+IF(Z126&gt;=3,"1","0")+IF(AH126&gt;=3,"1","0")+IF(AP126&gt;=3,"1","0")</f>
        <v>0</v>
      </c>
      <c r="BG126" s="14" t="n">
        <f aca="false">IF(J126&gt;=5,"1","0")+IF(R126&gt;=5,"1","0")+IF(Z126&gt;=5,"1","0")+IF(AH126&gt;=5,"1","0")+IF(AP126&gt;=5,"1","0")</f>
        <v>0</v>
      </c>
      <c r="BH126" s="104" t="str">
        <f aca="false">IF(ISERROR(BD126/BB126),"-",BD126/BB126)</f>
        <v>-</v>
      </c>
      <c r="BI126" s="103" t="str">
        <f aca="false">IF(ISERROR(BD126/BE126),"-",BD126/BE126)</f>
        <v>-</v>
      </c>
      <c r="BJ126" s="17" t="n">
        <f aca="false">SUM(K126+S126+AA126+AI126+AQ126)</f>
        <v>0</v>
      </c>
      <c r="BK126" s="18" t="n">
        <f aca="false">SUM(L126+T126+AB126+AJ126+AR126)</f>
        <v>0</v>
      </c>
      <c r="BL126" s="19" t="n">
        <f aca="false">SUM(M126+U126+AC126+AK126+AS126)</f>
        <v>0</v>
      </c>
      <c r="BM126" s="1"/>
      <c r="BN126" s="109"/>
    </row>
    <row r="127" customFormat="false" ht="11.25" hidden="false" customHeight="false" outlineLevel="0" collapsed="false">
      <c r="B127" s="11"/>
      <c r="C127" s="11"/>
      <c r="D127" s="12"/>
      <c r="E127" s="13"/>
      <c r="F127" s="91"/>
      <c r="G127" s="92"/>
      <c r="H127" s="92"/>
      <c r="I127" s="92"/>
      <c r="J127" s="92"/>
      <c r="K127" s="93"/>
      <c r="L127" s="93"/>
      <c r="M127" s="94"/>
      <c r="N127" s="95"/>
      <c r="O127" s="92"/>
      <c r="P127" s="92"/>
      <c r="Q127" s="92"/>
      <c r="R127" s="92"/>
      <c r="S127" s="93"/>
      <c r="T127" s="93"/>
      <c r="U127" s="94"/>
      <c r="V127" s="95"/>
      <c r="W127" s="92"/>
      <c r="X127" s="92"/>
      <c r="Y127" s="92"/>
      <c r="Z127" s="92"/>
      <c r="AA127" s="93"/>
      <c r="AB127" s="93"/>
      <c r="AC127" s="94"/>
      <c r="AD127" s="95"/>
      <c r="AE127" s="92"/>
      <c r="AF127" s="92"/>
      <c r="AG127" s="92"/>
      <c r="AH127" s="92"/>
      <c r="AI127" s="93"/>
      <c r="AJ127" s="93"/>
      <c r="AK127" s="94"/>
      <c r="AL127" s="95"/>
      <c r="AM127" s="92"/>
      <c r="AN127" s="92"/>
      <c r="AO127" s="92"/>
      <c r="AP127" s="92"/>
      <c r="AQ127" s="93"/>
      <c r="AR127" s="93"/>
      <c r="AS127" s="94"/>
      <c r="AT127" s="100"/>
      <c r="AU127" s="101" t="e">
        <f aca="false">COUNT(F127,N127,V127,#REF!,AD127,AL127)</f>
        <v>#REF!</v>
      </c>
      <c r="AV127" s="14" t="n">
        <f aca="false">SUM(F127,N127,V127,AD127,AL127)</f>
        <v>0</v>
      </c>
      <c r="AW127" s="15"/>
      <c r="AX127" s="14" t="n">
        <f aca="false">MAX(F127,N127,V127,AD127,AL127)</f>
        <v>0</v>
      </c>
      <c r="AY127" s="15"/>
      <c r="AZ127" s="102"/>
      <c r="BA127" s="103" t="str">
        <f aca="false">IF(ISERROR(AV127/(AU127-AW127)),"-",(AV127/(AU127-AW127)))</f>
        <v>-</v>
      </c>
      <c r="BB127" s="101" t="n">
        <f aca="false">SUM(G127,O127,W127,AE127,AM127)</f>
        <v>0</v>
      </c>
      <c r="BC127" s="14" t="n">
        <f aca="false">SUM(H127,P127,X127,AF127,AN127)</f>
        <v>0</v>
      </c>
      <c r="BD127" s="14" t="n">
        <f aca="false">SUM(I127,Q127,Y127,AG127,AO127)</f>
        <v>0</v>
      </c>
      <c r="BE127" s="14" t="n">
        <f aca="false">SUM(J127,R127,Z127,AH127,AP127)</f>
        <v>0</v>
      </c>
      <c r="BF127" s="14" t="n">
        <f aca="false">IF(J127&gt;=3,"1","0")+IF(R127&gt;=3,"1","0")+IF(Z127&gt;=3,"1","0")+IF(AH127&gt;=3,"1","0")+IF(AP127&gt;=3,"1","0")</f>
        <v>0</v>
      </c>
      <c r="BG127" s="14" t="n">
        <f aca="false">IF(J127&gt;=5,"1","0")+IF(R127&gt;=5,"1","0")+IF(Z127&gt;=5,"1","0")+IF(AH127&gt;=5,"1","0")+IF(AP127&gt;=5,"1","0")</f>
        <v>0</v>
      </c>
      <c r="BH127" s="104" t="str">
        <f aca="false">IF(ISERROR(BD127/BB127),"-",BD127/BB127)</f>
        <v>-</v>
      </c>
      <c r="BI127" s="103" t="str">
        <f aca="false">IF(ISERROR(BD127/BE127),"-",BD127/BE127)</f>
        <v>-</v>
      </c>
      <c r="BJ127" s="17" t="n">
        <f aca="false">SUM(K127+S127+AA127+AI127+AQ127)</f>
        <v>0</v>
      </c>
      <c r="BK127" s="18" t="n">
        <f aca="false">SUM(L127+T127+AB127+AJ127+AR127)</f>
        <v>0</v>
      </c>
      <c r="BL127" s="19" t="n">
        <f aca="false">SUM(M127+U127+AC127+AK127+AS127)</f>
        <v>0</v>
      </c>
      <c r="BM127" s="1"/>
      <c r="BN127" s="109"/>
    </row>
    <row r="128" customFormat="false" ht="11.25" hidden="false" customHeight="false" outlineLevel="0" collapsed="false">
      <c r="B128" s="11"/>
      <c r="C128" s="11"/>
      <c r="D128" s="12"/>
      <c r="E128" s="13"/>
      <c r="F128" s="91"/>
      <c r="G128" s="92"/>
      <c r="H128" s="92"/>
      <c r="I128" s="92"/>
      <c r="J128" s="92"/>
      <c r="K128" s="93"/>
      <c r="L128" s="93"/>
      <c r="M128" s="94"/>
      <c r="N128" s="95"/>
      <c r="O128" s="92"/>
      <c r="P128" s="92"/>
      <c r="Q128" s="92"/>
      <c r="R128" s="92"/>
      <c r="S128" s="93"/>
      <c r="T128" s="93"/>
      <c r="U128" s="94"/>
      <c r="V128" s="95"/>
      <c r="W128" s="92"/>
      <c r="X128" s="92"/>
      <c r="Y128" s="92"/>
      <c r="Z128" s="92"/>
      <c r="AA128" s="93"/>
      <c r="AB128" s="93"/>
      <c r="AC128" s="94"/>
      <c r="AD128" s="95"/>
      <c r="AE128" s="92"/>
      <c r="AF128" s="92"/>
      <c r="AG128" s="92"/>
      <c r="AH128" s="92"/>
      <c r="AI128" s="93"/>
      <c r="AJ128" s="93"/>
      <c r="AK128" s="94"/>
      <c r="AL128" s="95"/>
      <c r="AM128" s="92"/>
      <c r="AN128" s="92"/>
      <c r="AO128" s="92"/>
      <c r="AP128" s="92"/>
      <c r="AQ128" s="93"/>
      <c r="AR128" s="93"/>
      <c r="AS128" s="94"/>
      <c r="AT128" s="100"/>
      <c r="AU128" s="101" t="e">
        <f aca="false">COUNT(F128,N128,V128,#REF!,AD128,AL128)</f>
        <v>#REF!</v>
      </c>
      <c r="AV128" s="14" t="n">
        <f aca="false">SUM(F128,N128,V128,AD128,AL128)</f>
        <v>0</v>
      </c>
      <c r="AW128" s="15"/>
      <c r="AX128" s="14" t="n">
        <f aca="false">MAX(F128,N128,V128,AD128,AL128)</f>
        <v>0</v>
      </c>
      <c r="AY128" s="15"/>
      <c r="AZ128" s="102"/>
      <c r="BA128" s="103" t="str">
        <f aca="false">IF(ISERROR(AV128/(AU128-AW128)),"-",(AV128/(AU128-AW128)))</f>
        <v>-</v>
      </c>
      <c r="BB128" s="101" t="n">
        <f aca="false">SUM(G128,O128,W128,AE128,AM128)</f>
        <v>0</v>
      </c>
      <c r="BC128" s="14" t="n">
        <f aca="false">SUM(H128,P128,X128,AF128,AN128)</f>
        <v>0</v>
      </c>
      <c r="BD128" s="14" t="n">
        <f aca="false">SUM(I128,Q128,Y128,AG128,AO128)</f>
        <v>0</v>
      </c>
      <c r="BE128" s="14" t="n">
        <f aca="false">SUM(J128,R128,Z128,AH128,AP128)</f>
        <v>0</v>
      </c>
      <c r="BF128" s="14" t="n">
        <f aca="false">IF(J128&gt;=3,"1","0")+IF(R128&gt;=3,"1","0")+IF(Z128&gt;=3,"1","0")+IF(AH128&gt;=3,"1","0")+IF(AP128&gt;=3,"1","0")</f>
        <v>0</v>
      </c>
      <c r="BG128" s="14" t="n">
        <f aca="false">IF(J128&gt;=5,"1","0")+IF(R128&gt;=5,"1","0")+IF(Z128&gt;=5,"1","0")+IF(AH128&gt;=5,"1","0")+IF(AP128&gt;=5,"1","0")</f>
        <v>0</v>
      </c>
      <c r="BH128" s="104" t="str">
        <f aca="false">IF(ISERROR(BD128/BB128),"-",BD128/BB128)</f>
        <v>-</v>
      </c>
      <c r="BI128" s="103" t="str">
        <f aca="false">IF(ISERROR(BD128/BE128),"-",BD128/BE128)</f>
        <v>-</v>
      </c>
      <c r="BJ128" s="17" t="n">
        <f aca="false">SUM(K128+S128+AA128+AI128+AQ128)</f>
        <v>0</v>
      </c>
      <c r="BK128" s="18" t="n">
        <f aca="false">SUM(L128+T128+AB128+AJ128+AR128)</f>
        <v>0</v>
      </c>
      <c r="BL128" s="19" t="n">
        <f aca="false">SUM(M128+U128+AC128+AK128+AS128)</f>
        <v>0</v>
      </c>
      <c r="BM128" s="1"/>
      <c r="BN128" s="109"/>
    </row>
    <row r="129" customFormat="false" ht="11.25" hidden="false" customHeight="false" outlineLevel="0" collapsed="false">
      <c r="B129" s="11"/>
      <c r="C129" s="11"/>
      <c r="D129" s="12"/>
      <c r="E129" s="13"/>
      <c r="F129" s="91"/>
      <c r="G129" s="92"/>
      <c r="H129" s="92"/>
      <c r="I129" s="92"/>
      <c r="J129" s="92"/>
      <c r="K129" s="93"/>
      <c r="L129" s="93"/>
      <c r="M129" s="94"/>
      <c r="N129" s="95"/>
      <c r="O129" s="92"/>
      <c r="P129" s="92"/>
      <c r="Q129" s="92"/>
      <c r="R129" s="92"/>
      <c r="S129" s="93"/>
      <c r="T129" s="93"/>
      <c r="U129" s="94"/>
      <c r="V129" s="95"/>
      <c r="W129" s="92"/>
      <c r="X129" s="92"/>
      <c r="Y129" s="92"/>
      <c r="Z129" s="92"/>
      <c r="AA129" s="93"/>
      <c r="AB129" s="93"/>
      <c r="AC129" s="94"/>
      <c r="AD129" s="95"/>
      <c r="AE129" s="92"/>
      <c r="AF129" s="92"/>
      <c r="AG129" s="92"/>
      <c r="AH129" s="92"/>
      <c r="AI129" s="93"/>
      <c r="AJ129" s="93"/>
      <c r="AK129" s="94"/>
      <c r="AL129" s="95"/>
      <c r="AM129" s="92"/>
      <c r="AN129" s="92"/>
      <c r="AO129" s="92"/>
      <c r="AP129" s="92"/>
      <c r="AQ129" s="93"/>
      <c r="AR129" s="93"/>
      <c r="AS129" s="94"/>
      <c r="AT129" s="100"/>
      <c r="AU129" s="101" t="e">
        <f aca="false">COUNT(F129,N129,V129,#REF!,AD129,AL129)</f>
        <v>#REF!</v>
      </c>
      <c r="AV129" s="14" t="n">
        <f aca="false">SUM(F129,N129,V129,AD129,AL129)</f>
        <v>0</v>
      </c>
      <c r="AW129" s="15"/>
      <c r="AX129" s="14" t="n">
        <f aca="false">MAX(F129,N129,V129,AD129,AL129)</f>
        <v>0</v>
      </c>
      <c r="AY129" s="15"/>
      <c r="AZ129" s="102"/>
      <c r="BA129" s="103" t="str">
        <f aca="false">IF(ISERROR(AV129/(AU129-AW129)),"-",(AV129/(AU129-AW129)))</f>
        <v>-</v>
      </c>
      <c r="BB129" s="101" t="n">
        <f aca="false">SUM(G129,O129,W129,AE129,AM129)</f>
        <v>0</v>
      </c>
      <c r="BC129" s="14" t="n">
        <f aca="false">SUM(H129,P129,X129,AF129,AN129)</f>
        <v>0</v>
      </c>
      <c r="BD129" s="14" t="n">
        <f aca="false">SUM(I129,Q129,Y129,AG129,AO129)</f>
        <v>0</v>
      </c>
      <c r="BE129" s="14" t="n">
        <f aca="false">SUM(J129,R129,Z129,AH129,AP129)</f>
        <v>0</v>
      </c>
      <c r="BF129" s="14" t="n">
        <f aca="false">IF(J129&gt;=3,"1","0")+IF(R129&gt;=3,"1","0")+IF(Z129&gt;=3,"1","0")+IF(AH129&gt;=3,"1","0")+IF(AP129&gt;=3,"1","0")</f>
        <v>0</v>
      </c>
      <c r="BG129" s="14" t="n">
        <f aca="false">IF(J129&gt;=5,"1","0")+IF(R129&gt;=5,"1","0")+IF(Z129&gt;=5,"1","0")+IF(AH129&gt;=5,"1","0")+IF(AP129&gt;=5,"1","0")</f>
        <v>0</v>
      </c>
      <c r="BH129" s="104" t="str">
        <f aca="false">IF(ISERROR(BD129/BB129),"-",BD129/BB129)</f>
        <v>-</v>
      </c>
      <c r="BI129" s="103" t="str">
        <f aca="false">IF(ISERROR(BD129/BE129),"-",BD129/BE129)</f>
        <v>-</v>
      </c>
      <c r="BJ129" s="17" t="n">
        <f aca="false">SUM(K129+S129+AA129+AI129+AQ129)</f>
        <v>0</v>
      </c>
      <c r="BK129" s="18" t="n">
        <f aca="false">SUM(L129+T129+AB129+AJ129+AR129)</f>
        <v>0</v>
      </c>
      <c r="BL129" s="19" t="n">
        <f aca="false">SUM(M129+U129+AC129+AK129+AS129)</f>
        <v>0</v>
      </c>
      <c r="BM129" s="1"/>
      <c r="BN129" s="21"/>
    </row>
    <row r="130" customFormat="false" ht="11.25" hidden="false" customHeight="false" outlineLevel="0" collapsed="false">
      <c r="B130" s="11"/>
      <c r="C130" s="11"/>
      <c r="D130" s="12"/>
      <c r="E130" s="13"/>
      <c r="F130" s="91"/>
      <c r="G130" s="92"/>
      <c r="H130" s="92"/>
      <c r="I130" s="92"/>
      <c r="J130" s="92"/>
      <c r="K130" s="93"/>
      <c r="L130" s="93"/>
      <c r="M130" s="94"/>
      <c r="N130" s="95"/>
      <c r="O130" s="92"/>
      <c r="P130" s="92"/>
      <c r="Q130" s="92"/>
      <c r="R130" s="92"/>
      <c r="S130" s="93"/>
      <c r="T130" s="93"/>
      <c r="U130" s="94"/>
      <c r="V130" s="95"/>
      <c r="W130" s="92"/>
      <c r="X130" s="92"/>
      <c r="Y130" s="92"/>
      <c r="Z130" s="92"/>
      <c r="AA130" s="93"/>
      <c r="AB130" s="93"/>
      <c r="AC130" s="94"/>
      <c r="AD130" s="95"/>
      <c r="AE130" s="92"/>
      <c r="AF130" s="92"/>
      <c r="AG130" s="92"/>
      <c r="AH130" s="92"/>
      <c r="AI130" s="93"/>
      <c r="AJ130" s="93"/>
      <c r="AK130" s="94"/>
      <c r="AL130" s="95"/>
      <c r="AM130" s="92"/>
      <c r="AN130" s="92"/>
      <c r="AO130" s="92"/>
      <c r="AP130" s="92"/>
      <c r="AQ130" s="93"/>
      <c r="AR130" s="93"/>
      <c r="AS130" s="94"/>
      <c r="AT130" s="100"/>
      <c r="AU130" s="101" t="e">
        <f aca="false">COUNT(F130,N130,V130,#REF!,AD130,AL130)</f>
        <v>#REF!</v>
      </c>
      <c r="AV130" s="14" t="n">
        <f aca="false">SUM(F130,N130,V130,AD130,AL130)</f>
        <v>0</v>
      </c>
      <c r="AW130" s="15"/>
      <c r="AX130" s="14" t="n">
        <f aca="false">MAX(F130,N130,V130,AD130,AL130)</f>
        <v>0</v>
      </c>
      <c r="AY130" s="15"/>
      <c r="AZ130" s="102"/>
      <c r="BA130" s="103" t="str">
        <f aca="false">IF(ISERROR(AV130/(AU130-AW130)),"-",(AV130/(AU130-AW130)))</f>
        <v>-</v>
      </c>
      <c r="BB130" s="101" t="n">
        <f aca="false">SUM(G130,O130,W130,AE130,AM130)</f>
        <v>0</v>
      </c>
      <c r="BC130" s="14" t="n">
        <f aca="false">SUM(H130,P130,X130,AF130,AN130)</f>
        <v>0</v>
      </c>
      <c r="BD130" s="14" t="n">
        <f aca="false">SUM(I130,Q130,Y130,AG130,AO130)</f>
        <v>0</v>
      </c>
      <c r="BE130" s="14" t="n">
        <f aca="false">SUM(J130,R130,Z130,AH130,AP130)</f>
        <v>0</v>
      </c>
      <c r="BF130" s="14" t="n">
        <f aca="false">IF(J130&gt;=3,"1","0")+IF(R130&gt;=3,"1","0")+IF(Z130&gt;=3,"1","0")+IF(AH130&gt;=3,"1","0")+IF(AP130&gt;=3,"1","0")</f>
        <v>0</v>
      </c>
      <c r="BG130" s="14" t="n">
        <f aca="false">IF(J130&gt;=5,"1","0")+IF(R130&gt;=5,"1","0")+IF(Z130&gt;=5,"1","0")+IF(AH130&gt;=5,"1","0")+IF(AP130&gt;=5,"1","0")</f>
        <v>0</v>
      </c>
      <c r="BH130" s="104" t="str">
        <f aca="false">IF(ISERROR(BD130/BB130),"-",BD130/BB130)</f>
        <v>-</v>
      </c>
      <c r="BI130" s="103" t="str">
        <f aca="false">IF(ISERROR(BD130/BE130),"-",BD130/BE130)</f>
        <v>-</v>
      </c>
      <c r="BJ130" s="17" t="n">
        <f aca="false">SUM(K130+S130+AA130+AI130+AQ130)</f>
        <v>0</v>
      </c>
      <c r="BK130" s="18" t="n">
        <f aca="false">SUM(L130+T130+AB130+AJ130+AR130)</f>
        <v>0</v>
      </c>
      <c r="BL130" s="19" t="n">
        <f aca="false">SUM(M130+U130+AC130+AK130+AS130)</f>
        <v>0</v>
      </c>
      <c r="BM130" s="1"/>
      <c r="BN130" s="21"/>
    </row>
    <row r="131" customFormat="false" ht="11.25" hidden="false" customHeight="false" outlineLevel="0" collapsed="false">
      <c r="B131" s="11"/>
      <c r="C131" s="11"/>
      <c r="D131" s="12"/>
      <c r="E131" s="13"/>
      <c r="F131" s="91"/>
      <c r="G131" s="92"/>
      <c r="H131" s="92"/>
      <c r="I131" s="92"/>
      <c r="J131" s="92"/>
      <c r="K131" s="93"/>
      <c r="L131" s="93"/>
      <c r="M131" s="94"/>
      <c r="N131" s="95"/>
      <c r="O131" s="92"/>
      <c r="P131" s="92"/>
      <c r="Q131" s="92"/>
      <c r="R131" s="92"/>
      <c r="S131" s="93"/>
      <c r="T131" s="93"/>
      <c r="U131" s="94"/>
      <c r="V131" s="95"/>
      <c r="W131" s="92"/>
      <c r="X131" s="92"/>
      <c r="Y131" s="92"/>
      <c r="Z131" s="92"/>
      <c r="AA131" s="93"/>
      <c r="AB131" s="93"/>
      <c r="AC131" s="94"/>
      <c r="AD131" s="95"/>
      <c r="AE131" s="92"/>
      <c r="AF131" s="92"/>
      <c r="AG131" s="92"/>
      <c r="AH131" s="92"/>
      <c r="AI131" s="93"/>
      <c r="AJ131" s="93"/>
      <c r="AK131" s="94"/>
      <c r="AL131" s="95"/>
      <c r="AM131" s="92"/>
      <c r="AN131" s="92"/>
      <c r="AO131" s="92"/>
      <c r="AP131" s="92"/>
      <c r="AQ131" s="93"/>
      <c r="AR131" s="93"/>
      <c r="AS131" s="94"/>
      <c r="AT131" s="100"/>
      <c r="AU131" s="101" t="e">
        <f aca="false">COUNT(F131,N131,V131,#REF!,AD131,AL131)</f>
        <v>#REF!</v>
      </c>
      <c r="AV131" s="14" t="n">
        <f aca="false">SUM(F131,N131,V131,AD131,AL131)</f>
        <v>0</v>
      </c>
      <c r="AW131" s="15"/>
      <c r="AX131" s="14" t="n">
        <f aca="false">MAX(F131,N131,V131,AD131,AL131)</f>
        <v>0</v>
      </c>
      <c r="AY131" s="15"/>
      <c r="AZ131" s="102"/>
      <c r="BA131" s="103" t="str">
        <f aca="false">IF(ISERROR(AV131/(AU131-AW131)),"-",(AV131/(AU131-AW131)))</f>
        <v>-</v>
      </c>
      <c r="BB131" s="101" t="n">
        <f aca="false">SUM(G131,O131,W131,AE131,AM131)</f>
        <v>0</v>
      </c>
      <c r="BC131" s="14" t="n">
        <f aca="false">SUM(H131,P131,X131,AF131,AN131)</f>
        <v>0</v>
      </c>
      <c r="BD131" s="14" t="n">
        <f aca="false">SUM(I131,Q131,Y131,AG131,AO131)</f>
        <v>0</v>
      </c>
      <c r="BE131" s="14" t="n">
        <f aca="false">SUM(J131,R131,Z131,AH131,AP131)</f>
        <v>0</v>
      </c>
      <c r="BF131" s="14" t="n">
        <f aca="false">IF(J131&gt;=3,"1","0")+IF(R131&gt;=3,"1","0")+IF(Z131&gt;=3,"1","0")+IF(AH131&gt;=3,"1","0")+IF(AP131&gt;=3,"1","0")</f>
        <v>0</v>
      </c>
      <c r="BG131" s="14" t="n">
        <f aca="false">IF(J131&gt;=5,"1","0")+IF(R131&gt;=5,"1","0")+IF(Z131&gt;=5,"1","0")+IF(AH131&gt;=5,"1","0")+IF(AP131&gt;=5,"1","0")</f>
        <v>0</v>
      </c>
      <c r="BH131" s="104" t="str">
        <f aca="false">IF(ISERROR(BD131/BB131),"-",BD131/BB131)</f>
        <v>-</v>
      </c>
      <c r="BI131" s="103" t="str">
        <f aca="false">IF(ISERROR(BD131/BE131),"-",BD131/BE131)</f>
        <v>-</v>
      </c>
      <c r="BJ131" s="17" t="n">
        <f aca="false">SUM(K131+S131+AA131+AI131+AQ131)</f>
        <v>0</v>
      </c>
      <c r="BK131" s="18" t="n">
        <f aca="false">SUM(L131+T131+AB131+AJ131+AR131)</f>
        <v>0</v>
      </c>
      <c r="BL131" s="19" t="n">
        <f aca="false">SUM(M131+U131+AC131+AK131+AS131)</f>
        <v>0</v>
      </c>
      <c r="BM131" s="1"/>
      <c r="BN131" s="109"/>
    </row>
    <row r="132" customFormat="false" ht="11.25" hidden="false" customHeight="false" outlineLevel="0" collapsed="false">
      <c r="B132" s="11"/>
      <c r="C132" s="11"/>
      <c r="D132" s="12"/>
      <c r="E132" s="13"/>
      <c r="F132" s="91"/>
      <c r="G132" s="92"/>
      <c r="H132" s="92"/>
      <c r="I132" s="92"/>
      <c r="J132" s="92"/>
      <c r="K132" s="93"/>
      <c r="L132" s="93"/>
      <c r="M132" s="94"/>
      <c r="N132" s="95"/>
      <c r="O132" s="92"/>
      <c r="P132" s="92"/>
      <c r="Q132" s="92"/>
      <c r="R132" s="92"/>
      <c r="S132" s="93"/>
      <c r="T132" s="93"/>
      <c r="U132" s="94"/>
      <c r="V132" s="95"/>
      <c r="W132" s="92"/>
      <c r="X132" s="92"/>
      <c r="Y132" s="92"/>
      <c r="Z132" s="92"/>
      <c r="AA132" s="93"/>
      <c r="AB132" s="93"/>
      <c r="AC132" s="94"/>
      <c r="AD132" s="95"/>
      <c r="AE132" s="92"/>
      <c r="AF132" s="92"/>
      <c r="AG132" s="92"/>
      <c r="AH132" s="92"/>
      <c r="AI132" s="93"/>
      <c r="AJ132" s="93"/>
      <c r="AK132" s="94"/>
      <c r="AL132" s="95"/>
      <c r="AM132" s="92"/>
      <c r="AN132" s="92"/>
      <c r="AO132" s="92"/>
      <c r="AP132" s="92"/>
      <c r="AQ132" s="93"/>
      <c r="AR132" s="93"/>
      <c r="AS132" s="94"/>
      <c r="AT132" s="100"/>
      <c r="AU132" s="101" t="e">
        <f aca="false">COUNT(F132,N132,V132,#REF!,AD132,AL132)</f>
        <v>#REF!</v>
      </c>
      <c r="AV132" s="14" t="n">
        <f aca="false">SUM(F132,N132,V132,AD132,AL132)</f>
        <v>0</v>
      </c>
      <c r="AW132" s="15"/>
      <c r="AX132" s="14" t="n">
        <f aca="false">MAX(F132,N132,V132,AD132,AL132)</f>
        <v>0</v>
      </c>
      <c r="AY132" s="15"/>
      <c r="AZ132" s="102"/>
      <c r="BA132" s="103" t="str">
        <f aca="false">IF(ISERROR(AV132/(AU132-AW132)),"-",(AV132/(AU132-AW132)))</f>
        <v>-</v>
      </c>
      <c r="BB132" s="101" t="n">
        <f aca="false">SUM(G132,O132,W132,AE132,AM132)</f>
        <v>0</v>
      </c>
      <c r="BC132" s="14" t="n">
        <f aca="false">SUM(H132,P132,X132,AF132,AN132)</f>
        <v>0</v>
      </c>
      <c r="BD132" s="14" t="n">
        <f aca="false">SUM(I132,Q132,Y132,AG132,AO132)</f>
        <v>0</v>
      </c>
      <c r="BE132" s="14" t="n">
        <f aca="false">SUM(J132,R132,Z132,AH132,AP132)</f>
        <v>0</v>
      </c>
      <c r="BF132" s="14" t="n">
        <f aca="false">IF(J132&gt;=3,"1","0")+IF(R132&gt;=3,"1","0")+IF(Z132&gt;=3,"1","0")+IF(AH132&gt;=3,"1","0")+IF(AP132&gt;=3,"1","0")</f>
        <v>0</v>
      </c>
      <c r="BG132" s="14" t="n">
        <f aca="false">IF(J132&gt;=5,"1","0")+IF(R132&gt;=5,"1","0")+IF(Z132&gt;=5,"1","0")+IF(AH132&gt;=5,"1","0")+IF(AP132&gt;=5,"1","0")</f>
        <v>0</v>
      </c>
      <c r="BH132" s="104" t="str">
        <f aca="false">IF(ISERROR(BD132/BB132),"-",BD132/BB132)</f>
        <v>-</v>
      </c>
      <c r="BI132" s="103" t="str">
        <f aca="false">IF(ISERROR(BD132/BE132),"-",BD132/BE132)</f>
        <v>-</v>
      </c>
      <c r="BJ132" s="17" t="n">
        <f aca="false">SUM(K132+S132+AA132+AI132+AQ132)</f>
        <v>0</v>
      </c>
      <c r="BK132" s="18" t="n">
        <f aca="false">SUM(L132+T132+AB132+AJ132+AR132)</f>
        <v>0</v>
      </c>
      <c r="BL132" s="19" t="n">
        <f aca="false">SUM(M132+U132+AC132+AK132+AS132)</f>
        <v>0</v>
      </c>
      <c r="BM132" s="1"/>
      <c r="BN132" s="21"/>
    </row>
    <row r="133" customFormat="false" ht="11.25" hidden="false" customHeight="false" outlineLevel="0" collapsed="false">
      <c r="B133" s="11"/>
      <c r="C133" s="11"/>
      <c r="D133" s="12"/>
      <c r="E133" s="13"/>
      <c r="F133" s="91"/>
      <c r="G133" s="92"/>
      <c r="H133" s="92"/>
      <c r="I133" s="92"/>
      <c r="J133" s="92"/>
      <c r="K133" s="93"/>
      <c r="L133" s="93"/>
      <c r="M133" s="94"/>
      <c r="N133" s="95"/>
      <c r="O133" s="92"/>
      <c r="P133" s="92"/>
      <c r="Q133" s="92"/>
      <c r="R133" s="92"/>
      <c r="S133" s="93"/>
      <c r="T133" s="93"/>
      <c r="U133" s="94"/>
      <c r="V133" s="91"/>
      <c r="W133" s="92"/>
      <c r="X133" s="92"/>
      <c r="Y133" s="92"/>
      <c r="Z133" s="92"/>
      <c r="AA133" s="93"/>
      <c r="AB133" s="93"/>
      <c r="AC133" s="94"/>
      <c r="AD133" s="95"/>
      <c r="AE133" s="92"/>
      <c r="AF133" s="92"/>
      <c r="AG133" s="92"/>
      <c r="AH133" s="92"/>
      <c r="AI133" s="93"/>
      <c r="AJ133" s="93"/>
      <c r="AK133" s="94"/>
      <c r="AL133" s="95"/>
      <c r="AM133" s="92"/>
      <c r="AN133" s="92"/>
      <c r="AO133" s="92"/>
      <c r="AP133" s="92"/>
      <c r="AQ133" s="93"/>
      <c r="AR133" s="93"/>
      <c r="AS133" s="94"/>
      <c r="AT133" s="100"/>
      <c r="AU133" s="101" t="e">
        <f aca="false">COUNT(F133,N133,V133,#REF!,AD133,AL133)</f>
        <v>#REF!</v>
      </c>
      <c r="AV133" s="14" t="n">
        <f aca="false">SUM(F133,N133,V133,AD133,AL133)</f>
        <v>0</v>
      </c>
      <c r="AW133" s="15"/>
      <c r="AX133" s="14" t="n">
        <f aca="false">MAX(F133,N133,V133,AD133,AL133)</f>
        <v>0</v>
      </c>
      <c r="AY133" s="15"/>
      <c r="AZ133" s="102"/>
      <c r="BA133" s="103" t="str">
        <f aca="false">IF(ISERROR(AV133/(AU133-AW133)),"-",(AV133/(AU133-AW133)))</f>
        <v>-</v>
      </c>
      <c r="BB133" s="101" t="n">
        <f aca="false">SUM(G133,O133,W133,AE133,AM133)</f>
        <v>0</v>
      </c>
      <c r="BC133" s="14" t="n">
        <f aca="false">SUM(H133,P133,X133,AF133,AN133)</f>
        <v>0</v>
      </c>
      <c r="BD133" s="14" t="n">
        <f aca="false">SUM(I133,Q133,Y133,AG133,AO133)</f>
        <v>0</v>
      </c>
      <c r="BE133" s="14" t="n">
        <f aca="false">SUM(J133,R133,Z133,AH133,AP133)</f>
        <v>0</v>
      </c>
      <c r="BF133" s="14" t="n">
        <f aca="false">IF(J133&gt;=3,"1","0")+IF(R133&gt;=3,"1","0")+IF(Z133&gt;=3,"1","0")+IF(AH133&gt;=3,"1","0")+IF(AP133&gt;=3,"1","0")</f>
        <v>0</v>
      </c>
      <c r="BG133" s="14" t="n">
        <f aca="false">IF(J133&gt;=5,"1","0")+IF(R133&gt;=5,"1","0")+IF(Z133&gt;=5,"1","0")+IF(AH133&gt;=5,"1","0")+IF(AP133&gt;=5,"1","0")</f>
        <v>0</v>
      </c>
      <c r="BH133" s="104" t="str">
        <f aca="false">IF(ISERROR(BD133/BB133),"-",BD133/BB133)</f>
        <v>-</v>
      </c>
      <c r="BI133" s="103" t="str">
        <f aca="false">IF(ISERROR(BD133/BE133),"-",BD133/BE133)</f>
        <v>-</v>
      </c>
      <c r="BJ133" s="17" t="n">
        <f aca="false">SUM(K133+S133+AA133+AI133+AQ133)</f>
        <v>0</v>
      </c>
      <c r="BK133" s="18" t="n">
        <f aca="false">SUM(L133+T133+AB133+AJ133+AR133)</f>
        <v>0</v>
      </c>
      <c r="BL133" s="19" t="n">
        <f aca="false">SUM(M133+U133+AC133+AK133+AS133)</f>
        <v>0</v>
      </c>
      <c r="BM133" s="1"/>
      <c r="BN133" s="21"/>
    </row>
    <row r="134" customFormat="false" ht="11.25" hidden="false" customHeight="false" outlineLevel="0" collapsed="false">
      <c r="B134" s="11"/>
      <c r="C134" s="11"/>
      <c r="D134" s="12"/>
      <c r="E134" s="13"/>
      <c r="F134" s="91"/>
      <c r="G134" s="92"/>
      <c r="H134" s="92"/>
      <c r="I134" s="92"/>
      <c r="J134" s="92"/>
      <c r="K134" s="93"/>
      <c r="L134" s="93"/>
      <c r="M134" s="94"/>
      <c r="N134" s="95"/>
      <c r="O134" s="92"/>
      <c r="P134" s="92"/>
      <c r="Q134" s="92"/>
      <c r="R134" s="92"/>
      <c r="S134" s="93"/>
      <c r="T134" s="93"/>
      <c r="U134" s="94"/>
      <c r="V134" s="91"/>
      <c r="W134" s="92"/>
      <c r="X134" s="92"/>
      <c r="Y134" s="92"/>
      <c r="Z134" s="92"/>
      <c r="AA134" s="93"/>
      <c r="AB134" s="93"/>
      <c r="AC134" s="94"/>
      <c r="AD134" s="95"/>
      <c r="AE134" s="92"/>
      <c r="AF134" s="92"/>
      <c r="AG134" s="92"/>
      <c r="AH134" s="92"/>
      <c r="AI134" s="93"/>
      <c r="AJ134" s="93"/>
      <c r="AK134" s="94"/>
      <c r="AL134" s="95"/>
      <c r="AM134" s="92"/>
      <c r="AN134" s="92"/>
      <c r="AO134" s="92"/>
      <c r="AP134" s="92"/>
      <c r="AQ134" s="93"/>
      <c r="AR134" s="93"/>
      <c r="AS134" s="94"/>
      <c r="AT134" s="100"/>
      <c r="AU134" s="101" t="e">
        <f aca="false">COUNT(F134,N134,V134,#REF!,AD134,AL134)</f>
        <v>#REF!</v>
      </c>
      <c r="AV134" s="14" t="n">
        <f aca="false">SUM(F134,N134,V134,AD134,AL134)</f>
        <v>0</v>
      </c>
      <c r="AW134" s="15"/>
      <c r="AX134" s="14" t="n">
        <f aca="false">MAX(F134,N134,V134,AD134,AL134)</f>
        <v>0</v>
      </c>
      <c r="AY134" s="15"/>
      <c r="AZ134" s="102"/>
      <c r="BA134" s="103" t="str">
        <f aca="false">IF(ISERROR(AV134/(AU134-AW134)),"-",(AV134/(AU134-AW134)))</f>
        <v>-</v>
      </c>
      <c r="BB134" s="101" t="n">
        <f aca="false">SUM(G134,O134,W134,AE134,AM134)</f>
        <v>0</v>
      </c>
      <c r="BC134" s="14" t="n">
        <f aca="false">SUM(H134,P134,X134,AF134,AN134)</f>
        <v>0</v>
      </c>
      <c r="BD134" s="14" t="n">
        <f aca="false">SUM(I134,Q134,Y134,AG134,AO134)</f>
        <v>0</v>
      </c>
      <c r="BE134" s="14" t="n">
        <f aca="false">SUM(J134,R134,Z134,AH134,AP134)</f>
        <v>0</v>
      </c>
      <c r="BF134" s="14" t="n">
        <f aca="false">IF(J134&gt;=3,"1","0")+IF(R134&gt;=3,"1","0")+IF(Z134&gt;=3,"1","0")+IF(AH134&gt;=3,"1","0")+IF(AP134&gt;=3,"1","0")</f>
        <v>0</v>
      </c>
      <c r="BG134" s="14" t="n">
        <f aca="false">IF(J134&gt;=5,"1","0")+IF(R134&gt;=5,"1","0")+IF(Z134&gt;=5,"1","0")+IF(AH134&gt;=5,"1","0")+IF(AP134&gt;=5,"1","0")</f>
        <v>0</v>
      </c>
      <c r="BH134" s="104" t="str">
        <f aca="false">IF(ISERROR(BD134/BB134),"-",BD134/BB134)</f>
        <v>-</v>
      </c>
      <c r="BI134" s="103" t="str">
        <f aca="false">IF(ISERROR(BD134/BE134),"-",BD134/BE134)</f>
        <v>-</v>
      </c>
      <c r="BJ134" s="17" t="n">
        <f aca="false">SUM(K134+S134+AA134+AI134+AQ134)</f>
        <v>0</v>
      </c>
      <c r="BK134" s="18" t="n">
        <f aca="false">SUM(L134+T134+AB134+AJ134+AR134)</f>
        <v>0</v>
      </c>
      <c r="BL134" s="19" t="n">
        <f aca="false">SUM(M134+U134+AC134+AK134+AS134)</f>
        <v>0</v>
      </c>
      <c r="BM134" s="1"/>
      <c r="BN134" s="21"/>
    </row>
    <row r="135" customFormat="false" ht="11.25" hidden="false" customHeight="false" outlineLevel="0" collapsed="false">
      <c r="B135" s="11"/>
      <c r="C135" s="11"/>
      <c r="D135" s="12"/>
      <c r="E135" s="13"/>
      <c r="F135" s="91"/>
      <c r="G135" s="92"/>
      <c r="H135" s="92"/>
      <c r="I135" s="92"/>
      <c r="J135" s="92"/>
      <c r="K135" s="93"/>
      <c r="L135" s="93"/>
      <c r="M135" s="94"/>
      <c r="N135" s="95"/>
      <c r="O135" s="92"/>
      <c r="P135" s="92"/>
      <c r="Q135" s="92"/>
      <c r="R135" s="92"/>
      <c r="S135" s="93"/>
      <c r="T135" s="93"/>
      <c r="U135" s="94"/>
      <c r="V135" s="91"/>
      <c r="W135" s="92"/>
      <c r="X135" s="92"/>
      <c r="Y135" s="92"/>
      <c r="Z135" s="92"/>
      <c r="AA135" s="93"/>
      <c r="AB135" s="93"/>
      <c r="AC135" s="94"/>
      <c r="AD135" s="95"/>
      <c r="AE135" s="92"/>
      <c r="AF135" s="92"/>
      <c r="AG135" s="92"/>
      <c r="AH135" s="92"/>
      <c r="AI135" s="93"/>
      <c r="AJ135" s="93"/>
      <c r="AK135" s="94"/>
      <c r="AL135" s="95"/>
      <c r="AM135" s="92"/>
      <c r="AN135" s="92"/>
      <c r="AO135" s="92"/>
      <c r="AP135" s="92"/>
      <c r="AQ135" s="93"/>
      <c r="AR135" s="93"/>
      <c r="AS135" s="94"/>
      <c r="AT135" s="100"/>
      <c r="AU135" s="101" t="e">
        <f aca="false">COUNT(F135,N135,V135,#REF!,AD135,AL135)</f>
        <v>#REF!</v>
      </c>
      <c r="AV135" s="14" t="n">
        <f aca="false">SUM(F135,N135,V135,AD135,AL135)</f>
        <v>0</v>
      </c>
      <c r="AW135" s="15"/>
      <c r="AX135" s="14" t="n">
        <f aca="false">MAX(F135,N135,V135,AD135,AL135)</f>
        <v>0</v>
      </c>
      <c r="AY135" s="15"/>
      <c r="AZ135" s="102"/>
      <c r="BA135" s="103" t="str">
        <f aca="false">IF(ISERROR(AV135/(AU135-AW135)),"-",(AV135/(AU135-AW135)))</f>
        <v>-</v>
      </c>
      <c r="BB135" s="101" t="n">
        <f aca="false">SUM(G135,O135,W135,AE135,AM135)</f>
        <v>0</v>
      </c>
      <c r="BC135" s="14" t="n">
        <f aca="false">SUM(H135,P135,X135,AF135,AN135)</f>
        <v>0</v>
      </c>
      <c r="BD135" s="14" t="n">
        <f aca="false">SUM(I135,Q135,Y135,AG135,AO135)</f>
        <v>0</v>
      </c>
      <c r="BE135" s="14" t="n">
        <f aca="false">SUM(J135,R135,Z135,AH135,AP135)</f>
        <v>0</v>
      </c>
      <c r="BF135" s="14" t="n">
        <f aca="false">IF(J135&gt;=3,"1","0")+IF(R135&gt;=3,"1","0")+IF(Z135&gt;=3,"1","0")+IF(AH135&gt;=3,"1","0")+IF(AP135&gt;=3,"1","0")</f>
        <v>0</v>
      </c>
      <c r="BG135" s="14" t="n">
        <f aca="false">IF(J135&gt;=5,"1","0")+IF(R135&gt;=5,"1","0")+IF(Z135&gt;=5,"1","0")+IF(AH135&gt;=5,"1","0")+IF(AP135&gt;=5,"1","0")</f>
        <v>0</v>
      </c>
      <c r="BH135" s="104" t="str">
        <f aca="false">IF(ISERROR(BD135/BB135),"-",BD135/BB135)</f>
        <v>-</v>
      </c>
      <c r="BI135" s="103" t="str">
        <f aca="false">IF(ISERROR(BD135/BE135),"-",BD135/BE135)</f>
        <v>-</v>
      </c>
      <c r="BJ135" s="17" t="n">
        <f aca="false">SUM(K135+S135+AA135+AI135+AQ135)</f>
        <v>0</v>
      </c>
      <c r="BK135" s="18" t="n">
        <f aca="false">SUM(L135+T135+AB135+AJ135+AR135)</f>
        <v>0</v>
      </c>
      <c r="BL135" s="19" t="n">
        <f aca="false">SUM(M135+U135+AC135+AK135+AS135)</f>
        <v>0</v>
      </c>
      <c r="BM135" s="1"/>
      <c r="BN135" s="109"/>
    </row>
    <row r="136" customFormat="false" ht="11.25" hidden="false" customHeight="false" outlineLevel="0" collapsed="false">
      <c r="B136" s="11"/>
      <c r="C136" s="11"/>
      <c r="D136" s="12"/>
      <c r="E136" s="13"/>
      <c r="F136" s="91"/>
      <c r="G136" s="92"/>
      <c r="H136" s="92"/>
      <c r="I136" s="92"/>
      <c r="J136" s="92"/>
      <c r="K136" s="93"/>
      <c r="L136" s="93"/>
      <c r="M136" s="94"/>
      <c r="N136" s="95"/>
      <c r="O136" s="92"/>
      <c r="P136" s="92"/>
      <c r="Q136" s="92"/>
      <c r="R136" s="92"/>
      <c r="S136" s="93"/>
      <c r="T136" s="93"/>
      <c r="U136" s="94"/>
      <c r="V136" s="91"/>
      <c r="W136" s="92"/>
      <c r="X136" s="92"/>
      <c r="Y136" s="92"/>
      <c r="Z136" s="92"/>
      <c r="AA136" s="93"/>
      <c r="AB136" s="93"/>
      <c r="AC136" s="94"/>
      <c r="AD136" s="95"/>
      <c r="AE136" s="92"/>
      <c r="AF136" s="92"/>
      <c r="AG136" s="92"/>
      <c r="AH136" s="92"/>
      <c r="AI136" s="93"/>
      <c r="AJ136" s="93"/>
      <c r="AK136" s="94"/>
      <c r="AL136" s="95"/>
      <c r="AM136" s="92"/>
      <c r="AN136" s="92"/>
      <c r="AO136" s="92"/>
      <c r="AP136" s="92"/>
      <c r="AQ136" s="93"/>
      <c r="AR136" s="93"/>
      <c r="AS136" s="94"/>
      <c r="AT136" s="100"/>
      <c r="AU136" s="101" t="e">
        <f aca="false">COUNT(F136,N136,V136,#REF!,AD136,AL136)</f>
        <v>#REF!</v>
      </c>
      <c r="AV136" s="14" t="n">
        <f aca="false">SUM(F136,N136,V136,AD136,AL136)</f>
        <v>0</v>
      </c>
      <c r="AW136" s="15"/>
      <c r="AX136" s="14" t="n">
        <f aca="false">MAX(F136,N136,V136,AD136,AL136)</f>
        <v>0</v>
      </c>
      <c r="AY136" s="15"/>
      <c r="AZ136" s="102"/>
      <c r="BA136" s="103" t="str">
        <f aca="false">IF(ISERROR(AV136/(AU136-AW136)),"-",(AV136/(AU136-AW136)))</f>
        <v>-</v>
      </c>
      <c r="BB136" s="101" t="n">
        <f aca="false">SUM(G136,O136,W136,AE136,AM136)</f>
        <v>0</v>
      </c>
      <c r="BC136" s="14" t="n">
        <f aca="false">SUM(H136,P136,X136,AF136,AN136)</f>
        <v>0</v>
      </c>
      <c r="BD136" s="14" t="n">
        <f aca="false">SUM(I136,Q136,Y136,AG136,AO136)</f>
        <v>0</v>
      </c>
      <c r="BE136" s="14" t="n">
        <f aca="false">SUM(J136,R136,Z136,AH136,AP136)</f>
        <v>0</v>
      </c>
      <c r="BF136" s="14" t="n">
        <f aca="false">IF(J136&gt;=3,"1","0")+IF(R136&gt;=3,"1","0")+IF(Z136&gt;=3,"1","0")+IF(AH136&gt;=3,"1","0")+IF(AP136&gt;=3,"1","0")</f>
        <v>0</v>
      </c>
      <c r="BG136" s="14" t="n">
        <f aca="false">IF(J136&gt;=5,"1","0")+IF(R136&gt;=5,"1","0")+IF(Z136&gt;=5,"1","0")+IF(AH136&gt;=5,"1","0")+IF(AP136&gt;=5,"1","0")</f>
        <v>0</v>
      </c>
      <c r="BH136" s="104" t="str">
        <f aca="false">IF(ISERROR(BD136/BB136),"-",BD136/BB136)</f>
        <v>-</v>
      </c>
      <c r="BI136" s="103" t="str">
        <f aca="false">IF(ISERROR(BD136/BE136),"-",BD136/BE136)</f>
        <v>-</v>
      </c>
      <c r="BJ136" s="17" t="n">
        <f aca="false">SUM(K136+S136+AA136+AI136+AQ136)</f>
        <v>0</v>
      </c>
      <c r="BK136" s="18" t="n">
        <f aca="false">SUM(L136+T136+AB136+AJ136+AR136)</f>
        <v>0</v>
      </c>
      <c r="BL136" s="19" t="n">
        <f aca="false">SUM(M136+U136+AC136+AK136+AS136)</f>
        <v>0</v>
      </c>
      <c r="BM136" s="1"/>
      <c r="BN136" s="109"/>
    </row>
    <row r="137" customFormat="false" ht="11.25" hidden="false" customHeight="false" outlineLevel="0" collapsed="false">
      <c r="B137" s="11"/>
      <c r="C137" s="11"/>
      <c r="D137" s="12"/>
      <c r="E137" s="13"/>
      <c r="F137" s="91"/>
      <c r="G137" s="92"/>
      <c r="H137" s="92"/>
      <c r="I137" s="92"/>
      <c r="J137" s="92"/>
      <c r="K137" s="93"/>
      <c r="L137" s="93"/>
      <c r="M137" s="94"/>
      <c r="N137" s="95"/>
      <c r="O137" s="92"/>
      <c r="P137" s="92"/>
      <c r="Q137" s="92"/>
      <c r="R137" s="92"/>
      <c r="S137" s="93"/>
      <c r="T137" s="93"/>
      <c r="U137" s="94"/>
      <c r="V137" s="91"/>
      <c r="W137" s="92"/>
      <c r="X137" s="92"/>
      <c r="Y137" s="92"/>
      <c r="Z137" s="92"/>
      <c r="AA137" s="93"/>
      <c r="AB137" s="93"/>
      <c r="AC137" s="94"/>
      <c r="AD137" s="95"/>
      <c r="AE137" s="92"/>
      <c r="AF137" s="92"/>
      <c r="AG137" s="92"/>
      <c r="AH137" s="92"/>
      <c r="AI137" s="93"/>
      <c r="AJ137" s="93"/>
      <c r="AK137" s="94"/>
      <c r="AL137" s="95"/>
      <c r="AM137" s="92"/>
      <c r="AN137" s="92"/>
      <c r="AO137" s="92"/>
      <c r="AP137" s="92"/>
      <c r="AQ137" s="93"/>
      <c r="AR137" s="93"/>
      <c r="AS137" s="94"/>
      <c r="AT137" s="100"/>
      <c r="AU137" s="101" t="e">
        <f aca="false">COUNT(F137,N137,V137,#REF!,AD137,AL137)</f>
        <v>#REF!</v>
      </c>
      <c r="AV137" s="14" t="n">
        <f aca="false">SUM(F137,N137,V137,AD137,AL137)</f>
        <v>0</v>
      </c>
      <c r="AW137" s="15"/>
      <c r="AX137" s="14" t="n">
        <f aca="false">MAX(F137,N137,V137,AD137,AL137)</f>
        <v>0</v>
      </c>
      <c r="AY137" s="15"/>
      <c r="AZ137" s="102"/>
      <c r="BA137" s="103" t="str">
        <f aca="false">IF(ISERROR(AV137/(AU137-AW137)),"-",(AV137/(AU137-AW137)))</f>
        <v>-</v>
      </c>
      <c r="BB137" s="101" t="n">
        <f aca="false">SUM(G137,O137,W137,AE137,AM137)</f>
        <v>0</v>
      </c>
      <c r="BC137" s="14" t="n">
        <f aca="false">SUM(H137,P137,X137,AF137,AN137)</f>
        <v>0</v>
      </c>
      <c r="BD137" s="14" t="n">
        <f aca="false">SUM(I137,Q137,Y137,AG137,AO137)</f>
        <v>0</v>
      </c>
      <c r="BE137" s="14" t="n">
        <f aca="false">SUM(J137,R137,Z137,AH137,AP137)</f>
        <v>0</v>
      </c>
      <c r="BF137" s="14" t="n">
        <f aca="false">IF(J137&gt;=3,"1","0")+IF(R137&gt;=3,"1","0")+IF(Z137&gt;=3,"1","0")+IF(AH137&gt;=3,"1","0")+IF(AP137&gt;=3,"1","0")</f>
        <v>0</v>
      </c>
      <c r="BG137" s="14" t="n">
        <f aca="false">IF(J137&gt;=5,"1","0")+IF(R137&gt;=5,"1","0")+IF(Z137&gt;=5,"1","0")+IF(AH137&gt;=5,"1","0")+IF(AP137&gt;=5,"1","0")</f>
        <v>0</v>
      </c>
      <c r="BH137" s="104" t="str">
        <f aca="false">IF(ISERROR(BD137/BB137),"-",BD137/BB137)</f>
        <v>-</v>
      </c>
      <c r="BI137" s="103" t="str">
        <f aca="false">IF(ISERROR(BD137/BE137),"-",BD137/BE137)</f>
        <v>-</v>
      </c>
      <c r="BJ137" s="17" t="n">
        <f aca="false">SUM(K137+S137+AA137+AI137+AQ137)</f>
        <v>0</v>
      </c>
      <c r="BK137" s="18" t="n">
        <f aca="false">SUM(L137+T137+AB137+AJ137+AR137)</f>
        <v>0</v>
      </c>
      <c r="BL137" s="19" t="n">
        <f aca="false">SUM(M137+U137+AC137+AK137+AS137)</f>
        <v>0</v>
      </c>
      <c r="BM137" s="1"/>
      <c r="BN137" s="21"/>
    </row>
    <row r="138" customFormat="false" ht="11.25" hidden="false" customHeight="false" outlineLevel="0" collapsed="false">
      <c r="B138" s="11"/>
      <c r="C138" s="11"/>
      <c r="D138" s="12"/>
      <c r="E138" s="13"/>
      <c r="F138" s="91"/>
      <c r="G138" s="92"/>
      <c r="H138" s="92"/>
      <c r="I138" s="92"/>
      <c r="J138" s="92"/>
      <c r="K138" s="93"/>
      <c r="L138" s="93"/>
      <c r="M138" s="94"/>
      <c r="N138" s="95"/>
      <c r="O138" s="92"/>
      <c r="P138" s="92"/>
      <c r="Q138" s="92"/>
      <c r="R138" s="92"/>
      <c r="S138" s="93"/>
      <c r="T138" s="93"/>
      <c r="U138" s="94"/>
      <c r="V138" s="91"/>
      <c r="W138" s="92"/>
      <c r="X138" s="92"/>
      <c r="Y138" s="92"/>
      <c r="Z138" s="92"/>
      <c r="AA138" s="93"/>
      <c r="AB138" s="93"/>
      <c r="AC138" s="94"/>
      <c r="AD138" s="95"/>
      <c r="AE138" s="92"/>
      <c r="AF138" s="92"/>
      <c r="AG138" s="92"/>
      <c r="AH138" s="92"/>
      <c r="AI138" s="93"/>
      <c r="AJ138" s="93"/>
      <c r="AK138" s="94"/>
      <c r="AL138" s="95"/>
      <c r="AM138" s="92"/>
      <c r="AN138" s="92"/>
      <c r="AO138" s="92"/>
      <c r="AP138" s="92"/>
      <c r="AQ138" s="93"/>
      <c r="AR138" s="93"/>
      <c r="AS138" s="94"/>
      <c r="AT138" s="100"/>
      <c r="AU138" s="101" t="e">
        <f aca="false">COUNT(F138,N138,V138,#REF!,AD138,AL138)</f>
        <v>#REF!</v>
      </c>
      <c r="AV138" s="14" t="n">
        <f aca="false">SUM(F138,N138,V138,AD138,AL138)</f>
        <v>0</v>
      </c>
      <c r="AW138" s="15"/>
      <c r="AX138" s="14" t="n">
        <f aca="false">MAX(F138,N138,V138,AD138,AL138)</f>
        <v>0</v>
      </c>
      <c r="AY138" s="15"/>
      <c r="AZ138" s="102"/>
      <c r="BA138" s="103" t="str">
        <f aca="false">IF(ISERROR(AV138/(AU138-AW138)),"-",(AV138/(AU138-AW138)))</f>
        <v>-</v>
      </c>
      <c r="BB138" s="101" t="n">
        <f aca="false">SUM(G138,O138,W138,AE138,AM138)</f>
        <v>0</v>
      </c>
      <c r="BC138" s="14" t="n">
        <f aca="false">SUM(H138,P138,X138,AF138,AN138)</f>
        <v>0</v>
      </c>
      <c r="BD138" s="14" t="n">
        <f aca="false">SUM(I138,Q138,Y138,AG138,AO138)</f>
        <v>0</v>
      </c>
      <c r="BE138" s="14" t="n">
        <f aca="false">SUM(J138,R138,Z138,AH138,AP138)</f>
        <v>0</v>
      </c>
      <c r="BF138" s="14" t="n">
        <f aca="false">IF(J138&gt;=3,"1","0")+IF(R138&gt;=3,"1","0")+IF(Z138&gt;=3,"1","0")+IF(AH138&gt;=3,"1","0")+IF(AP138&gt;=3,"1","0")</f>
        <v>0</v>
      </c>
      <c r="BG138" s="14" t="n">
        <f aca="false">IF(J138&gt;=5,"1","0")+IF(R138&gt;=5,"1","0")+IF(Z138&gt;=5,"1","0")+IF(AH138&gt;=5,"1","0")+IF(AP138&gt;=5,"1","0")</f>
        <v>0</v>
      </c>
      <c r="BH138" s="104" t="str">
        <f aca="false">IF(ISERROR(BD138/BB138),"-",BD138/BB138)</f>
        <v>-</v>
      </c>
      <c r="BI138" s="103" t="str">
        <f aca="false">IF(ISERROR(BD138/BE138),"-",BD138/BE138)</f>
        <v>-</v>
      </c>
      <c r="BJ138" s="17" t="n">
        <f aca="false">SUM(K138+S138+AA138+AI138+AQ138)</f>
        <v>0</v>
      </c>
      <c r="BK138" s="18" t="n">
        <f aca="false">SUM(L138+T138+AB138+AJ138+AR138)</f>
        <v>0</v>
      </c>
      <c r="BL138" s="19" t="n">
        <f aca="false">SUM(M138+U138+AC138+AK138+AS138)</f>
        <v>0</v>
      </c>
      <c r="BM138" s="1"/>
      <c r="BN138" s="21"/>
    </row>
    <row r="139" customFormat="false" ht="11.25" hidden="false" customHeight="false" outlineLevel="0" collapsed="false">
      <c r="B139" s="11"/>
      <c r="C139" s="11"/>
      <c r="D139" s="12"/>
      <c r="E139" s="13"/>
      <c r="F139" s="91"/>
      <c r="G139" s="92"/>
      <c r="H139" s="92"/>
      <c r="I139" s="92"/>
      <c r="J139" s="92"/>
      <c r="K139" s="93"/>
      <c r="L139" s="93"/>
      <c r="M139" s="94"/>
      <c r="N139" s="95"/>
      <c r="O139" s="92"/>
      <c r="P139" s="92"/>
      <c r="Q139" s="92"/>
      <c r="R139" s="92"/>
      <c r="S139" s="93"/>
      <c r="T139" s="93"/>
      <c r="U139" s="94"/>
      <c r="V139" s="91"/>
      <c r="W139" s="92"/>
      <c r="X139" s="92"/>
      <c r="Y139" s="92"/>
      <c r="Z139" s="92"/>
      <c r="AA139" s="93"/>
      <c r="AB139" s="93"/>
      <c r="AC139" s="94"/>
      <c r="AD139" s="95"/>
      <c r="AE139" s="92"/>
      <c r="AF139" s="92"/>
      <c r="AG139" s="92"/>
      <c r="AH139" s="92"/>
      <c r="AI139" s="93"/>
      <c r="AJ139" s="93"/>
      <c r="AK139" s="94"/>
      <c r="AL139" s="95"/>
      <c r="AM139" s="92"/>
      <c r="AN139" s="92"/>
      <c r="AO139" s="92"/>
      <c r="AP139" s="92"/>
      <c r="AQ139" s="93"/>
      <c r="AR139" s="93"/>
      <c r="AS139" s="94"/>
      <c r="AT139" s="100"/>
      <c r="AU139" s="101" t="e">
        <f aca="false">COUNT(F139,N139,V139,#REF!,AD139,AL139)</f>
        <v>#REF!</v>
      </c>
      <c r="AV139" s="14" t="n">
        <f aca="false">SUM(F139,N139,V139,AD139,AL139)</f>
        <v>0</v>
      </c>
      <c r="AW139" s="15"/>
      <c r="AX139" s="14" t="n">
        <f aca="false">MAX(F139,N139,V139,AD139,AL139)</f>
        <v>0</v>
      </c>
      <c r="AY139" s="15"/>
      <c r="AZ139" s="102"/>
      <c r="BA139" s="103" t="str">
        <f aca="false">IF(ISERROR(AV139/(AU139-AW139)),"-",(AV139/(AU139-AW139)))</f>
        <v>-</v>
      </c>
      <c r="BB139" s="101" t="n">
        <f aca="false">SUM(G139,O139,W139,AE139,AM139)</f>
        <v>0</v>
      </c>
      <c r="BC139" s="14" t="n">
        <f aca="false">SUM(H139,P139,X139,AF139,AN139)</f>
        <v>0</v>
      </c>
      <c r="BD139" s="14" t="n">
        <f aca="false">SUM(I139,Q139,Y139,AG139,AO139)</f>
        <v>0</v>
      </c>
      <c r="BE139" s="14" t="n">
        <f aca="false">SUM(J139,R139,Z139,AH139,AP139)</f>
        <v>0</v>
      </c>
      <c r="BF139" s="14" t="n">
        <f aca="false">IF(J139&gt;=3,"1","0")+IF(R139&gt;=3,"1","0")+IF(Z139&gt;=3,"1","0")+IF(AH139&gt;=3,"1","0")+IF(AP139&gt;=3,"1","0")</f>
        <v>0</v>
      </c>
      <c r="BG139" s="14" t="n">
        <f aca="false">IF(J139&gt;=5,"1","0")+IF(R139&gt;=5,"1","0")+IF(Z139&gt;=5,"1","0")+IF(AH139&gt;=5,"1","0")+IF(AP139&gt;=5,"1","0")</f>
        <v>0</v>
      </c>
      <c r="BH139" s="104" t="str">
        <f aca="false">IF(ISERROR(BD139/BB139),"-",BD139/BB139)</f>
        <v>-</v>
      </c>
      <c r="BI139" s="103" t="str">
        <f aca="false">IF(ISERROR(BD139/BE139),"-",BD139/BE139)</f>
        <v>-</v>
      </c>
      <c r="BJ139" s="17" t="n">
        <f aca="false">SUM(K139+S139+AA139+AI139+AQ139)</f>
        <v>0</v>
      </c>
      <c r="BK139" s="18" t="n">
        <f aca="false">SUM(L139+T139+AB139+AJ139+AR139)</f>
        <v>0</v>
      </c>
      <c r="BL139" s="19" t="n">
        <f aca="false">SUM(M139+U139+AC139+AK139+AS139)</f>
        <v>0</v>
      </c>
      <c r="BM139" s="1"/>
      <c r="BN139" s="21"/>
    </row>
    <row r="140" customFormat="false" ht="11.25" hidden="false" customHeight="false" outlineLevel="0" collapsed="false">
      <c r="B140" s="11"/>
      <c r="C140" s="11"/>
      <c r="D140" s="12"/>
      <c r="E140" s="13"/>
      <c r="F140" s="91"/>
      <c r="G140" s="92"/>
      <c r="H140" s="92"/>
      <c r="I140" s="92"/>
      <c r="J140" s="92"/>
      <c r="K140" s="93"/>
      <c r="L140" s="93"/>
      <c r="M140" s="94"/>
      <c r="N140" s="95"/>
      <c r="O140" s="92"/>
      <c r="P140" s="92"/>
      <c r="Q140" s="92"/>
      <c r="R140" s="92"/>
      <c r="S140" s="93"/>
      <c r="T140" s="93"/>
      <c r="U140" s="94"/>
      <c r="V140" s="91"/>
      <c r="W140" s="92"/>
      <c r="X140" s="92"/>
      <c r="Y140" s="92"/>
      <c r="Z140" s="92"/>
      <c r="AA140" s="93"/>
      <c r="AB140" s="93"/>
      <c r="AC140" s="94"/>
      <c r="AD140" s="95"/>
      <c r="AE140" s="92"/>
      <c r="AF140" s="92"/>
      <c r="AG140" s="92"/>
      <c r="AH140" s="92"/>
      <c r="AI140" s="93"/>
      <c r="AJ140" s="93"/>
      <c r="AK140" s="94"/>
      <c r="AL140" s="95"/>
      <c r="AM140" s="92"/>
      <c r="AN140" s="92"/>
      <c r="AO140" s="92"/>
      <c r="AP140" s="92"/>
      <c r="AQ140" s="93"/>
      <c r="AR140" s="93"/>
      <c r="AS140" s="94"/>
      <c r="AT140" s="100"/>
      <c r="AU140" s="101" t="e">
        <f aca="false">COUNT(F140,N140,V140,#REF!,AD140,AL140)</f>
        <v>#REF!</v>
      </c>
      <c r="AV140" s="14" t="n">
        <f aca="false">SUM(F140,N140,V140,AD140,AL140)</f>
        <v>0</v>
      </c>
      <c r="AW140" s="15"/>
      <c r="AX140" s="14" t="n">
        <f aca="false">MAX(F140,N140,V140,AD140,AL140)</f>
        <v>0</v>
      </c>
      <c r="AY140" s="15"/>
      <c r="AZ140" s="102"/>
      <c r="BA140" s="103" t="str">
        <f aca="false">IF(ISERROR(AV140/(AU140-AW140)),"-",(AV140/(AU140-AW140)))</f>
        <v>-</v>
      </c>
      <c r="BB140" s="101" t="n">
        <f aca="false">SUM(G140,O140,W140,AE140,AM140)</f>
        <v>0</v>
      </c>
      <c r="BC140" s="14" t="n">
        <f aca="false">SUM(H140,P140,X140,AF140,AN140)</f>
        <v>0</v>
      </c>
      <c r="BD140" s="14" t="n">
        <f aca="false">SUM(I140,Q140,Y140,AG140,AO140)</f>
        <v>0</v>
      </c>
      <c r="BE140" s="14" t="n">
        <f aca="false">SUM(J140,R140,Z140,AH140,AP140)</f>
        <v>0</v>
      </c>
      <c r="BF140" s="14" t="n">
        <f aca="false">IF(J140&gt;=3,"1","0")+IF(R140&gt;=3,"1","0")+IF(Z140&gt;=3,"1","0")+IF(AH140&gt;=3,"1","0")+IF(AP140&gt;=3,"1","0")</f>
        <v>0</v>
      </c>
      <c r="BG140" s="14" t="n">
        <f aca="false">IF(J140&gt;=5,"1","0")+IF(R140&gt;=5,"1","0")+IF(Z140&gt;=5,"1","0")+IF(AH140&gt;=5,"1","0")+IF(AP140&gt;=5,"1","0")</f>
        <v>0</v>
      </c>
      <c r="BH140" s="104" t="str">
        <f aca="false">IF(ISERROR(BD140/BB140),"-",BD140/BB140)</f>
        <v>-</v>
      </c>
      <c r="BI140" s="103" t="str">
        <f aca="false">IF(ISERROR(BD140/BE140),"-",BD140/BE140)</f>
        <v>-</v>
      </c>
      <c r="BJ140" s="17" t="n">
        <f aca="false">SUM(K140+S140+AA140+AI140+AQ140)</f>
        <v>0</v>
      </c>
      <c r="BK140" s="18" t="n">
        <f aca="false">SUM(L140+T140+AB140+AJ140+AR140)</f>
        <v>0</v>
      </c>
      <c r="BL140" s="19" t="n">
        <f aca="false">SUM(M140+U140+AC140+AK140+AS140)</f>
        <v>0</v>
      </c>
      <c r="BM140" s="1"/>
      <c r="BN140" s="21"/>
    </row>
    <row r="141" customFormat="false" ht="11.25" hidden="false" customHeight="false" outlineLevel="0" collapsed="false">
      <c r="B141" s="11"/>
      <c r="C141" s="11"/>
      <c r="D141" s="12"/>
      <c r="E141" s="13"/>
      <c r="F141" s="91"/>
      <c r="G141" s="92"/>
      <c r="H141" s="92"/>
      <c r="I141" s="92"/>
      <c r="J141" s="92"/>
      <c r="K141" s="93"/>
      <c r="L141" s="93"/>
      <c r="M141" s="94"/>
      <c r="N141" s="95"/>
      <c r="O141" s="92"/>
      <c r="P141" s="92"/>
      <c r="Q141" s="92"/>
      <c r="R141" s="92"/>
      <c r="S141" s="93"/>
      <c r="T141" s="93"/>
      <c r="U141" s="94"/>
      <c r="V141" s="91"/>
      <c r="W141" s="92"/>
      <c r="X141" s="92"/>
      <c r="Y141" s="92"/>
      <c r="Z141" s="92"/>
      <c r="AA141" s="93"/>
      <c r="AB141" s="93"/>
      <c r="AC141" s="94"/>
      <c r="AD141" s="95"/>
      <c r="AE141" s="92"/>
      <c r="AF141" s="92"/>
      <c r="AG141" s="92"/>
      <c r="AH141" s="92"/>
      <c r="AI141" s="93"/>
      <c r="AJ141" s="93"/>
      <c r="AK141" s="94"/>
      <c r="AL141" s="95"/>
      <c r="AM141" s="92"/>
      <c r="AN141" s="92"/>
      <c r="AO141" s="92"/>
      <c r="AP141" s="92"/>
      <c r="AQ141" s="93"/>
      <c r="AR141" s="93"/>
      <c r="AS141" s="94"/>
      <c r="AT141" s="100"/>
      <c r="AU141" s="101" t="e">
        <f aca="false">COUNT(F141,N141,V141,#REF!,AD141,AL141)</f>
        <v>#REF!</v>
      </c>
      <c r="AV141" s="14" t="n">
        <f aca="false">SUM(F141,N141,V141,AD141,AL141)</f>
        <v>0</v>
      </c>
      <c r="AW141" s="15"/>
      <c r="AX141" s="14" t="n">
        <f aca="false">MAX(F141,N141,V141,AD141,AL141)</f>
        <v>0</v>
      </c>
      <c r="AY141" s="15"/>
      <c r="AZ141" s="102"/>
      <c r="BA141" s="103" t="str">
        <f aca="false">IF(ISERROR(AV141/(AU141-AW141)),"-",(AV141/(AU141-AW141)))</f>
        <v>-</v>
      </c>
      <c r="BB141" s="101" t="n">
        <f aca="false">SUM(G141,O141,W141,AE141,AM141)</f>
        <v>0</v>
      </c>
      <c r="BC141" s="14" t="n">
        <f aca="false">SUM(H141,P141,X141,AF141,AN141)</f>
        <v>0</v>
      </c>
      <c r="BD141" s="14" t="n">
        <f aca="false">SUM(I141,Q141,Y141,AG141,AO141)</f>
        <v>0</v>
      </c>
      <c r="BE141" s="14" t="n">
        <f aca="false">SUM(J141,R141,Z141,AH141,AP141)</f>
        <v>0</v>
      </c>
      <c r="BF141" s="14" t="n">
        <f aca="false">IF(J141&gt;=3,"1","0")+IF(R141&gt;=3,"1","0")+IF(Z141&gt;=3,"1","0")+IF(AH141&gt;=3,"1","0")+IF(AP141&gt;=3,"1","0")</f>
        <v>0</v>
      </c>
      <c r="BG141" s="14" t="n">
        <f aca="false">IF(J141&gt;=5,"1","0")+IF(R141&gt;=5,"1","0")+IF(Z141&gt;=5,"1","0")+IF(AH141&gt;=5,"1","0")+IF(AP141&gt;=5,"1","0")</f>
        <v>0</v>
      </c>
      <c r="BH141" s="104" t="str">
        <f aca="false">IF(ISERROR(BD141/BB141),"-",BD141/BB141)</f>
        <v>-</v>
      </c>
      <c r="BI141" s="103" t="str">
        <f aca="false">IF(ISERROR(BD141/BE141),"-",BD141/BE141)</f>
        <v>-</v>
      </c>
      <c r="BJ141" s="17" t="n">
        <f aca="false">SUM(K141+S141+AA141+AI141+AQ141)</f>
        <v>0</v>
      </c>
      <c r="BK141" s="18" t="n">
        <f aca="false">SUM(L141+T141+AB141+AJ141+AR141)</f>
        <v>0</v>
      </c>
      <c r="BL141" s="19" t="n">
        <f aca="false">SUM(M141+U141+AC141+AK141+AS141)</f>
        <v>0</v>
      </c>
      <c r="BM141" s="1"/>
      <c r="BN141" s="21"/>
    </row>
    <row r="142" customFormat="false" ht="11.25" hidden="false" customHeight="false" outlineLevel="0" collapsed="false">
      <c r="B142" s="11"/>
      <c r="C142" s="11"/>
      <c r="D142" s="12"/>
      <c r="E142" s="13"/>
      <c r="F142" s="91"/>
      <c r="G142" s="92"/>
      <c r="H142" s="92"/>
      <c r="I142" s="92"/>
      <c r="J142" s="92"/>
      <c r="K142" s="93"/>
      <c r="L142" s="93"/>
      <c r="M142" s="94"/>
      <c r="N142" s="95"/>
      <c r="O142" s="92"/>
      <c r="P142" s="92"/>
      <c r="Q142" s="92"/>
      <c r="R142" s="92"/>
      <c r="S142" s="93"/>
      <c r="T142" s="93"/>
      <c r="U142" s="94"/>
      <c r="V142" s="91"/>
      <c r="W142" s="92"/>
      <c r="X142" s="92"/>
      <c r="Y142" s="92"/>
      <c r="Z142" s="92"/>
      <c r="AA142" s="93"/>
      <c r="AB142" s="93"/>
      <c r="AC142" s="94"/>
      <c r="AD142" s="95"/>
      <c r="AE142" s="92"/>
      <c r="AF142" s="92"/>
      <c r="AG142" s="92"/>
      <c r="AH142" s="92"/>
      <c r="AI142" s="93"/>
      <c r="AJ142" s="93"/>
      <c r="AK142" s="94"/>
      <c r="AL142" s="95"/>
      <c r="AM142" s="92"/>
      <c r="AN142" s="92"/>
      <c r="AO142" s="92"/>
      <c r="AP142" s="92"/>
      <c r="AQ142" s="93"/>
      <c r="AR142" s="93"/>
      <c r="AS142" s="94"/>
      <c r="AT142" s="100"/>
      <c r="AU142" s="101" t="e">
        <f aca="false">COUNT(F142,N142,V142,#REF!,AD142,AL142)</f>
        <v>#REF!</v>
      </c>
      <c r="AV142" s="14" t="n">
        <f aca="false">SUM(F142,N142,V142,AD142,AL142)</f>
        <v>0</v>
      </c>
      <c r="AW142" s="15"/>
      <c r="AX142" s="14" t="n">
        <f aca="false">MAX(F142,N142,V142,AD142,AL142)</f>
        <v>0</v>
      </c>
      <c r="AY142" s="15"/>
      <c r="AZ142" s="102"/>
      <c r="BA142" s="103" t="str">
        <f aca="false">IF(ISERROR(AV142/(AU142-AW142)),"-",(AV142/(AU142-AW142)))</f>
        <v>-</v>
      </c>
      <c r="BB142" s="101" t="n">
        <f aca="false">SUM(G142,O142,W142,AE142,AM142)</f>
        <v>0</v>
      </c>
      <c r="BC142" s="14" t="n">
        <f aca="false">SUM(H142,P142,X142,AF142,AN142)</f>
        <v>0</v>
      </c>
      <c r="BD142" s="14" t="n">
        <f aca="false">SUM(I142,Q142,Y142,AG142,AO142)</f>
        <v>0</v>
      </c>
      <c r="BE142" s="14" t="n">
        <f aca="false">SUM(J142,R142,Z142,AH142,AP142)</f>
        <v>0</v>
      </c>
      <c r="BF142" s="14" t="n">
        <f aca="false">IF(J142&gt;=3,"1","0")+IF(R142&gt;=3,"1","0")+IF(Z142&gt;=3,"1","0")+IF(AH142&gt;=3,"1","0")+IF(AP142&gt;=3,"1","0")</f>
        <v>0</v>
      </c>
      <c r="BG142" s="14" t="n">
        <f aca="false">IF(J142&gt;=5,"1","0")+IF(R142&gt;=5,"1","0")+IF(Z142&gt;=5,"1","0")+IF(AH142&gt;=5,"1","0")+IF(AP142&gt;=5,"1","0")</f>
        <v>0</v>
      </c>
      <c r="BH142" s="104" t="str">
        <f aca="false">IF(ISERROR(BD142/BB142),"-",BD142/BB142)</f>
        <v>-</v>
      </c>
      <c r="BI142" s="103" t="str">
        <f aca="false">IF(ISERROR(BD142/BE142),"-",BD142/BE142)</f>
        <v>-</v>
      </c>
      <c r="BJ142" s="17" t="n">
        <f aca="false">SUM(K142+S142+AA142+AI142+AQ142)</f>
        <v>0</v>
      </c>
      <c r="BK142" s="18" t="n">
        <f aca="false">SUM(L142+T142+AB142+AJ142+AR142)</f>
        <v>0</v>
      </c>
      <c r="BL142" s="19" t="n">
        <f aca="false">SUM(M142+U142+AC142+AK142+AS142)</f>
        <v>0</v>
      </c>
      <c r="BM142" s="1"/>
      <c r="BN142" s="21"/>
    </row>
    <row r="143" customFormat="false" ht="11.25" hidden="false" customHeight="false" outlineLevel="0" collapsed="false">
      <c r="B143" s="11"/>
      <c r="C143" s="11"/>
      <c r="D143" s="12"/>
      <c r="E143" s="13"/>
      <c r="F143" s="91"/>
      <c r="G143" s="92"/>
      <c r="H143" s="92"/>
      <c r="I143" s="92"/>
      <c r="J143" s="92"/>
      <c r="K143" s="93"/>
      <c r="L143" s="93"/>
      <c r="M143" s="94"/>
      <c r="N143" s="95"/>
      <c r="O143" s="92"/>
      <c r="P143" s="92"/>
      <c r="Q143" s="92"/>
      <c r="R143" s="92"/>
      <c r="S143" s="93"/>
      <c r="T143" s="93"/>
      <c r="U143" s="94"/>
      <c r="V143" s="95"/>
      <c r="W143" s="92"/>
      <c r="X143" s="92"/>
      <c r="Y143" s="92"/>
      <c r="Z143" s="92"/>
      <c r="AA143" s="93"/>
      <c r="AB143" s="93"/>
      <c r="AC143" s="94"/>
      <c r="AD143" s="95"/>
      <c r="AE143" s="92"/>
      <c r="AF143" s="92"/>
      <c r="AG143" s="92"/>
      <c r="AH143" s="92"/>
      <c r="AI143" s="93"/>
      <c r="AJ143" s="93"/>
      <c r="AK143" s="94"/>
      <c r="AL143" s="95"/>
      <c r="AM143" s="92"/>
      <c r="AN143" s="92"/>
      <c r="AO143" s="92"/>
      <c r="AP143" s="92"/>
      <c r="AQ143" s="93"/>
      <c r="AR143" s="93"/>
      <c r="AS143" s="94"/>
      <c r="AT143" s="100"/>
      <c r="AU143" s="101" t="e">
        <f aca="false">COUNT(F143,N143,V143,#REF!,AD143,AL143)</f>
        <v>#REF!</v>
      </c>
      <c r="AV143" s="14" t="n">
        <f aca="false">SUM(F143,N143,V143,AD143,AL143)</f>
        <v>0</v>
      </c>
      <c r="AW143" s="15"/>
      <c r="AX143" s="14" t="n">
        <f aca="false">MAX(F143,N143,V143,AD143,AL143)</f>
        <v>0</v>
      </c>
      <c r="AY143" s="15"/>
      <c r="AZ143" s="102"/>
      <c r="BA143" s="103" t="str">
        <f aca="false">IF(ISERROR(AV143/(AU143-AW143)),"-",(AV143/(AU143-AW143)))</f>
        <v>-</v>
      </c>
      <c r="BB143" s="101" t="n">
        <f aca="false">SUM(G143,O143,W143,AE143,AM143)</f>
        <v>0</v>
      </c>
      <c r="BC143" s="14" t="n">
        <f aca="false">SUM(H143,P143,X143,AF143,AN143)</f>
        <v>0</v>
      </c>
      <c r="BD143" s="14" t="n">
        <f aca="false">SUM(I143,Q143,Y143,AG143,AO143)</f>
        <v>0</v>
      </c>
      <c r="BE143" s="14" t="n">
        <f aca="false">SUM(J143,R143,Z143,AH143,AP143)</f>
        <v>0</v>
      </c>
      <c r="BF143" s="14" t="n">
        <f aca="false">IF(J143&gt;=3,"1","0")+IF(R143&gt;=3,"1","0")+IF(Z143&gt;=3,"1","0")+IF(AH143&gt;=3,"1","0")+IF(AP143&gt;=3,"1","0")</f>
        <v>0</v>
      </c>
      <c r="BG143" s="14" t="n">
        <f aca="false">IF(J143&gt;=5,"1","0")+IF(R143&gt;=5,"1","0")+IF(Z143&gt;=5,"1","0")+IF(AH143&gt;=5,"1","0")+IF(AP143&gt;=5,"1","0")</f>
        <v>0</v>
      </c>
      <c r="BH143" s="104" t="str">
        <f aca="false">IF(ISERROR(BD143/BB143),"-",BD143/BB143)</f>
        <v>-</v>
      </c>
      <c r="BI143" s="103" t="str">
        <f aca="false">IF(ISERROR(BD143/BE143),"-",BD143/BE143)</f>
        <v>-</v>
      </c>
      <c r="BJ143" s="17" t="n">
        <f aca="false">SUM(K143+S143+AA143+AI143+AQ143)</f>
        <v>0</v>
      </c>
      <c r="BK143" s="18" t="n">
        <f aca="false">SUM(L143+T143+AB143+AJ143+AR143)</f>
        <v>0</v>
      </c>
      <c r="BL143" s="19" t="n">
        <f aca="false">SUM(M143+U143+AC143+AK143+AS143)</f>
        <v>0</v>
      </c>
      <c r="BM143" s="1"/>
      <c r="BN143" s="21"/>
    </row>
    <row r="144" customFormat="false" ht="11.25" hidden="false" customHeight="false" outlineLevel="0" collapsed="false">
      <c r="B144" s="11"/>
      <c r="C144" s="11"/>
      <c r="D144" s="12"/>
      <c r="E144" s="13"/>
      <c r="F144" s="91"/>
      <c r="G144" s="92"/>
      <c r="H144" s="92"/>
      <c r="I144" s="92"/>
      <c r="J144" s="92"/>
      <c r="K144" s="93"/>
      <c r="L144" s="93"/>
      <c r="M144" s="94"/>
      <c r="N144" s="95"/>
      <c r="O144" s="92"/>
      <c r="P144" s="92"/>
      <c r="Q144" s="92"/>
      <c r="R144" s="92"/>
      <c r="S144" s="93"/>
      <c r="T144" s="93"/>
      <c r="U144" s="94"/>
      <c r="V144" s="95"/>
      <c r="W144" s="92"/>
      <c r="X144" s="92"/>
      <c r="Y144" s="92"/>
      <c r="Z144" s="92"/>
      <c r="AA144" s="93"/>
      <c r="AB144" s="93"/>
      <c r="AC144" s="94"/>
      <c r="AD144" s="95"/>
      <c r="AE144" s="92"/>
      <c r="AF144" s="92"/>
      <c r="AG144" s="92"/>
      <c r="AH144" s="92"/>
      <c r="AI144" s="93"/>
      <c r="AJ144" s="93"/>
      <c r="AK144" s="94"/>
      <c r="AL144" s="95"/>
      <c r="AM144" s="92"/>
      <c r="AN144" s="92"/>
      <c r="AO144" s="92"/>
      <c r="AP144" s="92"/>
      <c r="AQ144" s="93"/>
      <c r="AR144" s="93"/>
      <c r="AS144" s="94"/>
      <c r="AT144" s="100"/>
      <c r="AU144" s="101" t="e">
        <f aca="false">COUNT(F144,N144,V144,#REF!,AD144,AL144)</f>
        <v>#REF!</v>
      </c>
      <c r="AV144" s="14" t="n">
        <f aca="false">SUM(F144,N144,V144,AD144,AL144)</f>
        <v>0</v>
      </c>
      <c r="AW144" s="15"/>
      <c r="AX144" s="14" t="n">
        <f aca="false">MAX(F144,N144,V144,AD144,AL144)</f>
        <v>0</v>
      </c>
      <c r="AY144" s="15"/>
      <c r="AZ144" s="102"/>
      <c r="BA144" s="103" t="str">
        <f aca="false">IF(ISERROR(AV144/(AU144-AW144)),"-",(AV144/(AU144-AW144)))</f>
        <v>-</v>
      </c>
      <c r="BB144" s="101" t="n">
        <f aca="false">SUM(G144,O144,W144,AE144,AM144)</f>
        <v>0</v>
      </c>
      <c r="BC144" s="14" t="n">
        <f aca="false">SUM(H144,P144,X144,AF144,AN144)</f>
        <v>0</v>
      </c>
      <c r="BD144" s="14" t="n">
        <f aca="false">SUM(I144,Q144,Y144,AG144,AO144)</f>
        <v>0</v>
      </c>
      <c r="BE144" s="14" t="n">
        <f aca="false">SUM(J144,R144,Z144,AH144,AP144)</f>
        <v>0</v>
      </c>
      <c r="BF144" s="14" t="n">
        <f aca="false">IF(J144&gt;=3,"1","0")+IF(R144&gt;=3,"1","0")+IF(Z144&gt;=3,"1","0")+IF(AH144&gt;=3,"1","0")+IF(AP144&gt;=3,"1","0")</f>
        <v>0</v>
      </c>
      <c r="BG144" s="14" t="n">
        <f aca="false">IF(J144&gt;=5,"1","0")+IF(R144&gt;=5,"1","0")+IF(Z144&gt;=5,"1","0")+IF(AH144&gt;=5,"1","0")+IF(AP144&gt;=5,"1","0")</f>
        <v>0</v>
      </c>
      <c r="BH144" s="104" t="str">
        <f aca="false">IF(ISERROR(BD144/BB144),"-",BD144/BB144)</f>
        <v>-</v>
      </c>
      <c r="BI144" s="103" t="str">
        <f aca="false">IF(ISERROR(BD144/BE144),"-",BD144/BE144)</f>
        <v>-</v>
      </c>
      <c r="BJ144" s="17" t="n">
        <f aca="false">SUM(K144+S144+AA144+AI144+AQ144)</f>
        <v>0</v>
      </c>
      <c r="BK144" s="18" t="n">
        <f aca="false">SUM(L144+T144+AB144+AJ144+AR144)</f>
        <v>0</v>
      </c>
      <c r="BL144" s="19" t="n">
        <f aca="false">SUM(M144+U144+AC144+AK144+AS144)</f>
        <v>0</v>
      </c>
      <c r="BM144" s="1"/>
      <c r="BN144" s="21"/>
    </row>
    <row r="145" customFormat="false" ht="11.25" hidden="false" customHeight="false" outlineLevel="0" collapsed="false">
      <c r="B145" s="11"/>
      <c r="C145" s="11"/>
      <c r="D145" s="12"/>
      <c r="E145" s="13"/>
      <c r="F145" s="91"/>
      <c r="G145" s="92"/>
      <c r="H145" s="92"/>
      <c r="I145" s="92"/>
      <c r="J145" s="92"/>
      <c r="K145" s="93"/>
      <c r="L145" s="93"/>
      <c r="M145" s="94"/>
      <c r="N145" s="95"/>
      <c r="O145" s="92"/>
      <c r="P145" s="92"/>
      <c r="Q145" s="92"/>
      <c r="R145" s="92"/>
      <c r="S145" s="93"/>
      <c r="T145" s="93"/>
      <c r="U145" s="94"/>
      <c r="V145" s="95"/>
      <c r="W145" s="92"/>
      <c r="X145" s="92"/>
      <c r="Y145" s="92"/>
      <c r="Z145" s="92"/>
      <c r="AA145" s="93"/>
      <c r="AB145" s="93"/>
      <c r="AC145" s="94"/>
      <c r="AD145" s="95"/>
      <c r="AE145" s="92"/>
      <c r="AF145" s="92"/>
      <c r="AG145" s="92"/>
      <c r="AH145" s="92"/>
      <c r="AI145" s="93"/>
      <c r="AJ145" s="93"/>
      <c r="AK145" s="94"/>
      <c r="AL145" s="95"/>
      <c r="AM145" s="92"/>
      <c r="AN145" s="92"/>
      <c r="AO145" s="92"/>
      <c r="AP145" s="92"/>
      <c r="AQ145" s="93"/>
      <c r="AR145" s="93"/>
      <c r="AS145" s="94"/>
      <c r="AT145" s="100"/>
      <c r="AU145" s="101" t="e">
        <f aca="false">COUNT(F145,N145,V145,#REF!,AD145,AL145)</f>
        <v>#REF!</v>
      </c>
      <c r="AV145" s="14" t="n">
        <f aca="false">SUM(F145,N145,V145,AD145,AL145)</f>
        <v>0</v>
      </c>
      <c r="AW145" s="15"/>
      <c r="AX145" s="14" t="n">
        <f aca="false">MAX(F145,N145,V145,AD145,AL145)</f>
        <v>0</v>
      </c>
      <c r="AY145" s="15"/>
      <c r="AZ145" s="102"/>
      <c r="BA145" s="103" t="str">
        <f aca="false">IF(ISERROR(AV145/(AU145-AW145)),"-",(AV145/(AU145-AW145)))</f>
        <v>-</v>
      </c>
      <c r="BB145" s="101" t="n">
        <f aca="false">SUM(G145,O145,W145,AE145,AM145)</f>
        <v>0</v>
      </c>
      <c r="BC145" s="14" t="n">
        <f aca="false">SUM(H145,P145,X145,AF145,AN145)</f>
        <v>0</v>
      </c>
      <c r="BD145" s="14" t="n">
        <f aca="false">SUM(I145,Q145,Y145,AG145,AO145)</f>
        <v>0</v>
      </c>
      <c r="BE145" s="14" t="n">
        <f aca="false">SUM(J145,R145,Z145,AH145,AP145)</f>
        <v>0</v>
      </c>
      <c r="BF145" s="14" t="n">
        <f aca="false">IF(J145&gt;=3,"1","0")+IF(R145&gt;=3,"1","0")+IF(Z145&gt;=3,"1","0")+IF(AH145&gt;=3,"1","0")+IF(AP145&gt;=3,"1","0")</f>
        <v>0</v>
      </c>
      <c r="BG145" s="14" t="n">
        <f aca="false">IF(J145&gt;=5,"1","0")+IF(R145&gt;=5,"1","0")+IF(Z145&gt;=5,"1","0")+IF(AH145&gt;=5,"1","0")+IF(AP145&gt;=5,"1","0")</f>
        <v>0</v>
      </c>
      <c r="BH145" s="104" t="str">
        <f aca="false">IF(ISERROR(BD145/BB145),"-",BD145/BB145)</f>
        <v>-</v>
      </c>
      <c r="BI145" s="103" t="str">
        <f aca="false">IF(ISERROR(BD145/BE145),"-",BD145/BE145)</f>
        <v>-</v>
      </c>
      <c r="BJ145" s="17" t="n">
        <f aca="false">SUM(K145+S145+AA145+AI145+AQ145)</f>
        <v>0</v>
      </c>
      <c r="BK145" s="18" t="n">
        <f aca="false">SUM(L145+T145+AB145+AJ145+AR145)</f>
        <v>0</v>
      </c>
      <c r="BL145" s="19" t="n">
        <f aca="false">SUM(M145+U145+AC145+AK145+AS145)</f>
        <v>0</v>
      </c>
      <c r="BM145" s="1"/>
      <c r="BN145" s="21"/>
    </row>
    <row r="146" customFormat="false" ht="11.25" hidden="false" customHeight="false" outlineLevel="0" collapsed="false">
      <c r="B146" s="11"/>
      <c r="C146" s="11"/>
      <c r="D146" s="12"/>
      <c r="E146" s="13"/>
      <c r="F146" s="91"/>
      <c r="G146" s="92"/>
      <c r="H146" s="92"/>
      <c r="I146" s="92"/>
      <c r="J146" s="92"/>
      <c r="K146" s="93"/>
      <c r="L146" s="93"/>
      <c r="M146" s="94"/>
      <c r="N146" s="95"/>
      <c r="O146" s="92"/>
      <c r="P146" s="92"/>
      <c r="Q146" s="92"/>
      <c r="R146" s="92"/>
      <c r="S146" s="93"/>
      <c r="T146" s="93"/>
      <c r="U146" s="94"/>
      <c r="V146" s="95"/>
      <c r="W146" s="92"/>
      <c r="X146" s="92"/>
      <c r="Y146" s="92"/>
      <c r="Z146" s="92"/>
      <c r="AA146" s="93"/>
      <c r="AB146" s="93"/>
      <c r="AC146" s="94"/>
      <c r="AD146" s="95"/>
      <c r="AE146" s="92"/>
      <c r="AF146" s="92"/>
      <c r="AG146" s="92"/>
      <c r="AH146" s="92"/>
      <c r="AI146" s="93"/>
      <c r="AJ146" s="93"/>
      <c r="AK146" s="94"/>
      <c r="AL146" s="95"/>
      <c r="AM146" s="92"/>
      <c r="AN146" s="92"/>
      <c r="AO146" s="92"/>
      <c r="AP146" s="92"/>
      <c r="AQ146" s="93"/>
      <c r="AR146" s="93"/>
      <c r="AS146" s="94"/>
      <c r="AT146" s="100"/>
      <c r="AU146" s="101" t="e">
        <f aca="false">COUNT(F146,N146,V146,#REF!,AD146,AL146)</f>
        <v>#REF!</v>
      </c>
      <c r="AV146" s="14" t="n">
        <f aca="false">SUM(F146,N146,V146,AD146,AL146)</f>
        <v>0</v>
      </c>
      <c r="AW146" s="15"/>
      <c r="AX146" s="14" t="n">
        <f aca="false">MAX(F146,N146,V146,AD146,AL146)</f>
        <v>0</v>
      </c>
      <c r="AY146" s="15"/>
      <c r="AZ146" s="102"/>
      <c r="BA146" s="103" t="str">
        <f aca="false">IF(ISERROR(AV146/(AU146-AW146)),"-",(AV146/(AU146-AW146)))</f>
        <v>-</v>
      </c>
      <c r="BB146" s="101" t="n">
        <f aca="false">SUM(G146,O146,W146,AE146,AM146)</f>
        <v>0</v>
      </c>
      <c r="BC146" s="14" t="n">
        <f aca="false">SUM(H146,P146,X146,AF146,AN146)</f>
        <v>0</v>
      </c>
      <c r="BD146" s="14" t="n">
        <f aca="false">SUM(I146,Q146,Y146,AG146,AO146)</f>
        <v>0</v>
      </c>
      <c r="BE146" s="14" t="n">
        <f aca="false">SUM(J146,R146,Z146,AH146,AP146)</f>
        <v>0</v>
      </c>
      <c r="BF146" s="14" t="n">
        <f aca="false">IF(J146&gt;=3,"1","0")+IF(R146&gt;=3,"1","0")+IF(Z146&gt;=3,"1","0")+IF(AH146&gt;=3,"1","0")+IF(AP146&gt;=3,"1","0")</f>
        <v>0</v>
      </c>
      <c r="BG146" s="14" t="n">
        <f aca="false">IF(J146&gt;=5,"1","0")+IF(R146&gt;=5,"1","0")+IF(Z146&gt;=5,"1","0")+IF(AH146&gt;=5,"1","0")+IF(AP146&gt;=5,"1","0")</f>
        <v>0</v>
      </c>
      <c r="BH146" s="104" t="str">
        <f aca="false">IF(ISERROR(BD146/BB146),"-",BD146/BB146)</f>
        <v>-</v>
      </c>
      <c r="BI146" s="103" t="str">
        <f aca="false">IF(ISERROR(BD146/BE146),"-",BD146/BE146)</f>
        <v>-</v>
      </c>
      <c r="BJ146" s="17" t="n">
        <f aca="false">SUM(K146+S146+AA146+AI146+AQ146)</f>
        <v>0</v>
      </c>
      <c r="BK146" s="18" t="n">
        <f aca="false">SUM(L146+T146+AB146+AJ146+AR146)</f>
        <v>0</v>
      </c>
      <c r="BL146" s="19" t="n">
        <f aca="false">SUM(M146+U146+AC146+AK146+AS146)</f>
        <v>0</v>
      </c>
      <c r="BM146" s="1"/>
      <c r="BN146" s="21"/>
    </row>
    <row r="147" customFormat="false" ht="11.25" hidden="false" customHeight="false" outlineLevel="0" collapsed="false">
      <c r="B147" s="11"/>
      <c r="C147" s="27"/>
      <c r="D147" s="12"/>
      <c r="E147" s="13"/>
      <c r="F147" s="91"/>
      <c r="G147" s="92"/>
      <c r="H147" s="92"/>
      <c r="I147" s="92"/>
      <c r="J147" s="92"/>
      <c r="K147" s="93"/>
      <c r="L147" s="93"/>
      <c r="M147" s="94"/>
      <c r="N147" s="95"/>
      <c r="O147" s="92"/>
      <c r="P147" s="92"/>
      <c r="Q147" s="92"/>
      <c r="R147" s="92"/>
      <c r="S147" s="93"/>
      <c r="T147" s="93"/>
      <c r="U147" s="94"/>
      <c r="V147" s="95"/>
      <c r="W147" s="92"/>
      <c r="X147" s="92"/>
      <c r="Y147" s="92"/>
      <c r="Z147" s="92"/>
      <c r="AA147" s="93"/>
      <c r="AB147" s="93"/>
      <c r="AC147" s="94"/>
      <c r="AD147" s="95"/>
      <c r="AE147" s="92"/>
      <c r="AF147" s="92"/>
      <c r="AG147" s="92"/>
      <c r="AH147" s="92"/>
      <c r="AI147" s="93"/>
      <c r="AJ147" s="93"/>
      <c r="AK147" s="94"/>
      <c r="AL147" s="95"/>
      <c r="AM147" s="92"/>
      <c r="AN147" s="92"/>
      <c r="AO147" s="92"/>
      <c r="AP147" s="92"/>
      <c r="AQ147" s="93"/>
      <c r="AR147" s="93"/>
      <c r="AS147" s="94"/>
      <c r="AT147" s="100"/>
      <c r="AU147" s="101" t="e">
        <f aca="false">COUNT(F147,N147,V147,#REF!,AD147,AL147)</f>
        <v>#REF!</v>
      </c>
      <c r="AV147" s="14" t="n">
        <f aca="false">SUM(F147,N147,V147,AD147,AL147)</f>
        <v>0</v>
      </c>
      <c r="AW147" s="15"/>
      <c r="AX147" s="14" t="n">
        <f aca="false">MAX(F147,N147,V147,AD147,AL147)</f>
        <v>0</v>
      </c>
      <c r="AY147" s="15"/>
      <c r="AZ147" s="102"/>
      <c r="BA147" s="103" t="str">
        <f aca="false">IF(ISERROR(AV147/(AU147-AW147)),"-",(AV147/(AU147-AW147)))</f>
        <v>-</v>
      </c>
      <c r="BB147" s="101" t="n">
        <f aca="false">SUM(G147,O147,W147,AE147,AM147)</f>
        <v>0</v>
      </c>
      <c r="BC147" s="14" t="n">
        <f aca="false">SUM(H147,P147,X147,AF147,AN147)</f>
        <v>0</v>
      </c>
      <c r="BD147" s="14" t="n">
        <f aca="false">SUM(I147,Q147,Y147,AG147,AO147)</f>
        <v>0</v>
      </c>
      <c r="BE147" s="14" t="n">
        <f aca="false">SUM(J147,R147,Z147,AH147,AP147)</f>
        <v>0</v>
      </c>
      <c r="BF147" s="14" t="n">
        <f aca="false">IF(J147&gt;=3,"1","0")+IF(R147&gt;=3,"1","0")+IF(Z147&gt;=3,"1","0")+IF(AH147&gt;=3,"1","0")+IF(AP147&gt;=3,"1","0")</f>
        <v>0</v>
      </c>
      <c r="BG147" s="14" t="n">
        <f aca="false">IF(J147&gt;=5,"1","0")+IF(R147&gt;=5,"1","0")+IF(Z147&gt;=5,"1","0")+IF(AH147&gt;=5,"1","0")+IF(AP147&gt;=5,"1","0")</f>
        <v>0</v>
      </c>
      <c r="BH147" s="104" t="str">
        <f aca="false">IF(ISERROR(BD147/BB147),"-",BD147/BB147)</f>
        <v>-</v>
      </c>
      <c r="BI147" s="103" t="str">
        <f aca="false">IF(ISERROR(BD147/BE147),"-",BD147/BE147)</f>
        <v>-</v>
      </c>
      <c r="BJ147" s="17" t="n">
        <f aca="false">SUM(K147+S147+AA147+AI147+AQ147)</f>
        <v>0</v>
      </c>
      <c r="BK147" s="18" t="n">
        <f aca="false">SUM(L147+T147+AB147+AJ147+AR147)</f>
        <v>0</v>
      </c>
      <c r="BL147" s="19" t="n">
        <f aca="false">SUM(M147+U147+AC147+AK147+AS147)</f>
        <v>0</v>
      </c>
      <c r="BM147" s="1"/>
      <c r="BN147" s="109"/>
    </row>
    <row r="148" customFormat="false" ht="11.25" hidden="false" customHeight="false" outlineLevel="0" collapsed="false">
      <c r="B148" s="11"/>
      <c r="C148" s="27"/>
      <c r="D148" s="12"/>
      <c r="E148" s="13"/>
      <c r="F148" s="91"/>
      <c r="G148" s="92"/>
      <c r="H148" s="92"/>
      <c r="I148" s="92"/>
      <c r="J148" s="92"/>
      <c r="K148" s="93"/>
      <c r="L148" s="93"/>
      <c r="M148" s="94"/>
      <c r="N148" s="95"/>
      <c r="O148" s="92"/>
      <c r="P148" s="92"/>
      <c r="Q148" s="92"/>
      <c r="R148" s="92"/>
      <c r="S148" s="93"/>
      <c r="T148" s="93"/>
      <c r="U148" s="94"/>
      <c r="V148" s="95"/>
      <c r="W148" s="92"/>
      <c r="X148" s="92"/>
      <c r="Y148" s="92"/>
      <c r="Z148" s="92"/>
      <c r="AA148" s="93"/>
      <c r="AB148" s="93"/>
      <c r="AC148" s="94"/>
      <c r="AD148" s="95"/>
      <c r="AE148" s="92"/>
      <c r="AF148" s="92"/>
      <c r="AG148" s="92"/>
      <c r="AH148" s="92"/>
      <c r="AI148" s="93"/>
      <c r="AJ148" s="93"/>
      <c r="AK148" s="94"/>
      <c r="AL148" s="95"/>
      <c r="AM148" s="92"/>
      <c r="AN148" s="92"/>
      <c r="AO148" s="92"/>
      <c r="AP148" s="92"/>
      <c r="AQ148" s="93"/>
      <c r="AR148" s="93"/>
      <c r="AS148" s="94"/>
      <c r="AT148" s="100"/>
      <c r="AU148" s="101" t="e">
        <f aca="false">COUNT(F148,N148,V148,#REF!,AD148,AL148)</f>
        <v>#REF!</v>
      </c>
      <c r="AV148" s="14" t="n">
        <f aca="false">SUM(F148,N148,V148,AD148,AL148)</f>
        <v>0</v>
      </c>
      <c r="AW148" s="15"/>
      <c r="AX148" s="14" t="n">
        <f aca="false">MAX(F148,N148,V148,AD148,AL148)</f>
        <v>0</v>
      </c>
      <c r="AY148" s="15"/>
      <c r="AZ148" s="102"/>
      <c r="BA148" s="103" t="str">
        <f aca="false">IF(ISERROR(AV148/(AU148-AW148)),"-",(AV148/(AU148-AW148)))</f>
        <v>-</v>
      </c>
      <c r="BB148" s="101" t="n">
        <f aca="false">SUM(G148,O148,W148,AE148,AM148)</f>
        <v>0</v>
      </c>
      <c r="BC148" s="14" t="n">
        <f aca="false">SUM(H148,P148,X148,AF148,AN148)</f>
        <v>0</v>
      </c>
      <c r="BD148" s="14" t="n">
        <f aca="false">SUM(I148,Q148,Y148,AG148,AO148)</f>
        <v>0</v>
      </c>
      <c r="BE148" s="14" t="n">
        <f aca="false">SUM(J148,R148,Z148,AH148,AP148)</f>
        <v>0</v>
      </c>
      <c r="BF148" s="14" t="n">
        <f aca="false">IF(J148&gt;=3,"1","0")+IF(R148&gt;=3,"1","0")+IF(Z148&gt;=3,"1","0")+IF(AH148&gt;=3,"1","0")+IF(AP148&gt;=3,"1","0")</f>
        <v>0</v>
      </c>
      <c r="BG148" s="14" t="n">
        <f aca="false">IF(J148&gt;=5,"1","0")+IF(R148&gt;=5,"1","0")+IF(Z148&gt;=5,"1","0")+IF(AH148&gt;=5,"1","0")+IF(AP148&gt;=5,"1","0")</f>
        <v>0</v>
      </c>
      <c r="BH148" s="104" t="str">
        <f aca="false">IF(ISERROR(BD148/BB148),"-",BD148/BB148)</f>
        <v>-</v>
      </c>
      <c r="BI148" s="103" t="str">
        <f aca="false">IF(ISERROR(BD148/BE148),"-",BD148/BE148)</f>
        <v>-</v>
      </c>
      <c r="BJ148" s="17" t="n">
        <f aca="false">SUM(K148+S148+AA148+AI148+AQ148)</f>
        <v>0</v>
      </c>
      <c r="BK148" s="18" t="n">
        <f aca="false">SUM(L148+T148+AB148+AJ148+AR148)</f>
        <v>0</v>
      </c>
      <c r="BL148" s="19" t="n">
        <f aca="false">SUM(M148+U148+AC148+AK148+AS148)</f>
        <v>0</v>
      </c>
      <c r="BM148" s="1"/>
      <c r="BN148" s="109"/>
    </row>
    <row r="149" customFormat="false" ht="11.25" hidden="false" customHeight="false" outlineLevel="0" collapsed="false">
      <c r="B149" s="11"/>
      <c r="C149" s="11"/>
      <c r="D149" s="12"/>
      <c r="E149" s="13"/>
      <c r="F149" s="91"/>
      <c r="G149" s="92"/>
      <c r="H149" s="92"/>
      <c r="I149" s="92"/>
      <c r="J149" s="92"/>
      <c r="K149" s="93"/>
      <c r="L149" s="93"/>
      <c r="M149" s="94"/>
      <c r="N149" s="95"/>
      <c r="O149" s="92"/>
      <c r="P149" s="92"/>
      <c r="Q149" s="92"/>
      <c r="R149" s="92"/>
      <c r="S149" s="93"/>
      <c r="T149" s="93"/>
      <c r="U149" s="94"/>
      <c r="V149" s="95"/>
      <c r="W149" s="92"/>
      <c r="X149" s="92"/>
      <c r="Y149" s="92"/>
      <c r="Z149" s="92"/>
      <c r="AA149" s="93"/>
      <c r="AB149" s="93"/>
      <c r="AC149" s="94"/>
      <c r="AD149" s="95"/>
      <c r="AE149" s="92"/>
      <c r="AF149" s="92"/>
      <c r="AG149" s="92"/>
      <c r="AH149" s="92"/>
      <c r="AI149" s="93"/>
      <c r="AJ149" s="93"/>
      <c r="AK149" s="94"/>
      <c r="AL149" s="95"/>
      <c r="AM149" s="92"/>
      <c r="AN149" s="92"/>
      <c r="AO149" s="92"/>
      <c r="AP149" s="92"/>
      <c r="AQ149" s="93"/>
      <c r="AR149" s="93"/>
      <c r="AS149" s="94"/>
      <c r="AT149" s="100"/>
      <c r="AU149" s="101" t="e">
        <f aca="false">COUNT(F149,N149,V149,#REF!,AD149,AL149)</f>
        <v>#REF!</v>
      </c>
      <c r="AV149" s="14" t="n">
        <f aca="false">SUM(F149,N149,V149,AD149,AL149)</f>
        <v>0</v>
      </c>
      <c r="AW149" s="15"/>
      <c r="AX149" s="14" t="n">
        <f aca="false">MAX(F149,N149,V149,AD149,AL149)</f>
        <v>0</v>
      </c>
      <c r="AY149" s="15"/>
      <c r="AZ149" s="102"/>
      <c r="BA149" s="103" t="str">
        <f aca="false">IF(ISERROR(AV149/(AU149-AW149)),"-",(AV149/(AU149-AW149)))</f>
        <v>-</v>
      </c>
      <c r="BB149" s="101" t="n">
        <f aca="false">SUM(G149,O149,W149,AE149,AM149)</f>
        <v>0</v>
      </c>
      <c r="BC149" s="14" t="n">
        <f aca="false">SUM(H149,P149,X149,AF149,AN149)</f>
        <v>0</v>
      </c>
      <c r="BD149" s="14" t="n">
        <f aca="false">SUM(I149,Q149,Y149,AG149,AO149)</f>
        <v>0</v>
      </c>
      <c r="BE149" s="14" t="n">
        <f aca="false">SUM(J149,R149,Z149,AH149,AP149)</f>
        <v>0</v>
      </c>
      <c r="BF149" s="14" t="n">
        <f aca="false">IF(J149&gt;=3,"1","0")+IF(R149&gt;=3,"1","0")+IF(Z149&gt;=3,"1","0")+IF(AH149&gt;=3,"1","0")+IF(AP149&gt;=3,"1","0")</f>
        <v>0</v>
      </c>
      <c r="BG149" s="14" t="n">
        <f aca="false">IF(J149&gt;=5,"1","0")+IF(R149&gt;=5,"1","0")+IF(Z149&gt;=5,"1","0")+IF(AH149&gt;=5,"1","0")+IF(AP149&gt;=5,"1","0")</f>
        <v>0</v>
      </c>
      <c r="BH149" s="104" t="str">
        <f aca="false">IF(ISERROR(BD149/BB149),"-",BD149/BB149)</f>
        <v>-</v>
      </c>
      <c r="BI149" s="103" t="str">
        <f aca="false">IF(ISERROR(BD149/BE149),"-",BD149/BE149)</f>
        <v>-</v>
      </c>
      <c r="BJ149" s="17" t="n">
        <f aca="false">SUM(K149+S149+AA149+AI149+AQ149)</f>
        <v>0</v>
      </c>
      <c r="BK149" s="18" t="n">
        <f aca="false">SUM(L149+T149+AB149+AJ149+AR149)</f>
        <v>0</v>
      </c>
      <c r="BL149" s="19" t="n">
        <f aca="false">SUM(M149+U149+AC149+AK149+AS149)</f>
        <v>0</v>
      </c>
      <c r="BM149" s="1"/>
      <c r="BN149" s="21"/>
    </row>
    <row r="150" customFormat="false" ht="11.25" hidden="false" customHeight="false" outlineLevel="0" collapsed="false">
      <c r="B150" s="11"/>
      <c r="C150" s="11"/>
      <c r="D150" s="12"/>
      <c r="E150" s="13"/>
      <c r="F150" s="91"/>
      <c r="G150" s="92"/>
      <c r="H150" s="92"/>
      <c r="I150" s="92"/>
      <c r="J150" s="92"/>
      <c r="K150" s="93"/>
      <c r="L150" s="93"/>
      <c r="M150" s="94"/>
      <c r="N150" s="95"/>
      <c r="O150" s="92"/>
      <c r="P150" s="92"/>
      <c r="Q150" s="92"/>
      <c r="R150" s="92"/>
      <c r="S150" s="93"/>
      <c r="T150" s="93"/>
      <c r="U150" s="94"/>
      <c r="V150" s="95"/>
      <c r="W150" s="92"/>
      <c r="X150" s="92"/>
      <c r="Y150" s="92"/>
      <c r="Z150" s="92"/>
      <c r="AA150" s="93"/>
      <c r="AB150" s="93"/>
      <c r="AC150" s="94"/>
      <c r="AD150" s="95"/>
      <c r="AE150" s="92"/>
      <c r="AF150" s="92"/>
      <c r="AG150" s="92"/>
      <c r="AH150" s="92"/>
      <c r="AI150" s="93"/>
      <c r="AJ150" s="93"/>
      <c r="AK150" s="94"/>
      <c r="AL150" s="95"/>
      <c r="AM150" s="92"/>
      <c r="AN150" s="92"/>
      <c r="AO150" s="92"/>
      <c r="AP150" s="92"/>
      <c r="AQ150" s="93"/>
      <c r="AR150" s="93"/>
      <c r="AS150" s="94"/>
      <c r="AT150" s="100"/>
      <c r="AU150" s="101" t="e">
        <f aca="false">COUNT(F150,N150,V150,#REF!,AD150,AL150)</f>
        <v>#REF!</v>
      </c>
      <c r="AV150" s="14" t="n">
        <f aca="false">SUM(F150,N150,V150,AD150,AL150)</f>
        <v>0</v>
      </c>
      <c r="AW150" s="15"/>
      <c r="AX150" s="14" t="n">
        <f aca="false">MAX(F150,N150,V150,AD150,AL150)</f>
        <v>0</v>
      </c>
      <c r="AY150" s="15"/>
      <c r="AZ150" s="102"/>
      <c r="BA150" s="103" t="str">
        <f aca="false">IF(ISERROR(AV150/(AU150-AW150)),"-",(AV150/(AU150-AW150)))</f>
        <v>-</v>
      </c>
      <c r="BB150" s="101" t="n">
        <f aca="false">SUM(G150,O150,W150,AE150,AM150)</f>
        <v>0</v>
      </c>
      <c r="BC150" s="14" t="n">
        <f aca="false">SUM(H150,P150,X150,AF150,AN150)</f>
        <v>0</v>
      </c>
      <c r="BD150" s="14" t="n">
        <f aca="false">SUM(I150,Q150,Y150,AG150,AO150)</f>
        <v>0</v>
      </c>
      <c r="BE150" s="14" t="n">
        <f aca="false">SUM(J150,R150,Z150,AH150,AP150)</f>
        <v>0</v>
      </c>
      <c r="BF150" s="14" t="n">
        <f aca="false">IF(J150&gt;=3,"1","0")+IF(R150&gt;=3,"1","0")+IF(Z150&gt;=3,"1","0")+IF(AH150&gt;=3,"1","0")+IF(AP150&gt;=3,"1","0")</f>
        <v>0</v>
      </c>
      <c r="BG150" s="14" t="n">
        <f aca="false">IF(J150&gt;=5,"1","0")+IF(R150&gt;=5,"1","0")+IF(Z150&gt;=5,"1","0")+IF(AH150&gt;=5,"1","0")+IF(AP150&gt;=5,"1","0")</f>
        <v>0</v>
      </c>
      <c r="BH150" s="104" t="str">
        <f aca="false">IF(ISERROR(BD150/BB150),"-",BD150/BB150)</f>
        <v>-</v>
      </c>
      <c r="BI150" s="103" t="str">
        <f aca="false">IF(ISERROR(BD150/BE150),"-",BD150/BE150)</f>
        <v>-</v>
      </c>
      <c r="BJ150" s="17" t="n">
        <f aca="false">SUM(K150+S150+AA150+AI150+AQ150)</f>
        <v>0</v>
      </c>
      <c r="BK150" s="18" t="n">
        <f aca="false">SUM(L150+T150+AB150+AJ150+AR150)</f>
        <v>0</v>
      </c>
      <c r="BL150" s="19" t="n">
        <f aca="false">SUM(M150+U150+AC150+AK150+AS150)</f>
        <v>0</v>
      </c>
      <c r="BM150" s="1"/>
      <c r="BN150" s="21"/>
    </row>
    <row r="151" customFormat="false" ht="11.25" hidden="false" customHeight="false" outlineLevel="0" collapsed="false">
      <c r="B151" s="11"/>
      <c r="C151" s="11"/>
      <c r="D151" s="12"/>
      <c r="E151" s="13"/>
      <c r="F151" s="91"/>
      <c r="G151" s="92"/>
      <c r="H151" s="92"/>
      <c r="I151" s="92"/>
      <c r="J151" s="92"/>
      <c r="K151" s="93"/>
      <c r="L151" s="93"/>
      <c r="M151" s="94"/>
      <c r="N151" s="95"/>
      <c r="O151" s="92"/>
      <c r="P151" s="92"/>
      <c r="Q151" s="92"/>
      <c r="R151" s="92"/>
      <c r="S151" s="93"/>
      <c r="T151" s="93"/>
      <c r="U151" s="94"/>
      <c r="V151" s="95"/>
      <c r="W151" s="92"/>
      <c r="X151" s="92"/>
      <c r="Y151" s="92"/>
      <c r="Z151" s="92"/>
      <c r="AA151" s="93"/>
      <c r="AB151" s="93"/>
      <c r="AC151" s="94"/>
      <c r="AD151" s="95"/>
      <c r="AE151" s="92"/>
      <c r="AF151" s="92"/>
      <c r="AG151" s="92"/>
      <c r="AH151" s="92"/>
      <c r="AI151" s="93"/>
      <c r="AJ151" s="93"/>
      <c r="AK151" s="94"/>
      <c r="AL151" s="95"/>
      <c r="AM151" s="92"/>
      <c r="AN151" s="92"/>
      <c r="AO151" s="92"/>
      <c r="AP151" s="92"/>
      <c r="AQ151" s="93"/>
      <c r="AR151" s="93"/>
      <c r="AS151" s="94"/>
      <c r="AT151" s="100"/>
      <c r="AU151" s="101" t="e">
        <f aca="false">COUNT(F151,N151,V151,#REF!,AD151,AL151)</f>
        <v>#REF!</v>
      </c>
      <c r="AV151" s="14" t="n">
        <f aca="false">SUM(F151,N151,V151,AD151,AL151)</f>
        <v>0</v>
      </c>
      <c r="AW151" s="15"/>
      <c r="AX151" s="14" t="n">
        <f aca="false">MAX(F151,N151,V151,AD151,AL151)</f>
        <v>0</v>
      </c>
      <c r="AY151" s="15"/>
      <c r="AZ151" s="102"/>
      <c r="BA151" s="103" t="str">
        <f aca="false">IF(ISERROR(AV151/(AU151-AW151)),"-",(AV151/(AU151-AW151)))</f>
        <v>-</v>
      </c>
      <c r="BB151" s="101" t="n">
        <f aca="false">SUM(G151,O151,W151,AE151,AM151)</f>
        <v>0</v>
      </c>
      <c r="BC151" s="14" t="n">
        <f aca="false">SUM(H151,P151,X151,AF151,AN151)</f>
        <v>0</v>
      </c>
      <c r="BD151" s="14" t="n">
        <f aca="false">SUM(I151,Q151,Y151,AG151,AO151)</f>
        <v>0</v>
      </c>
      <c r="BE151" s="14" t="n">
        <f aca="false">SUM(J151,R151,Z151,AH151,AP151)</f>
        <v>0</v>
      </c>
      <c r="BF151" s="14" t="n">
        <f aca="false">IF(J151&gt;=3,"1","0")+IF(R151&gt;=3,"1","0")+IF(Z151&gt;=3,"1","0")+IF(AH151&gt;=3,"1","0")+IF(AP151&gt;=3,"1","0")</f>
        <v>0</v>
      </c>
      <c r="BG151" s="14" t="n">
        <f aca="false">IF(J151&gt;=5,"1","0")+IF(R151&gt;=5,"1","0")+IF(Z151&gt;=5,"1","0")+IF(AH151&gt;=5,"1","0")+IF(AP151&gt;=5,"1","0")</f>
        <v>0</v>
      </c>
      <c r="BH151" s="104" t="str">
        <f aca="false">IF(ISERROR(BD151/BB151),"-",BD151/BB151)</f>
        <v>-</v>
      </c>
      <c r="BI151" s="103" t="str">
        <f aca="false">IF(ISERROR(BD151/BE151),"-",BD151/BE151)</f>
        <v>-</v>
      </c>
      <c r="BJ151" s="17" t="n">
        <f aca="false">SUM(K151+S151+AA151+AI151+AQ151)</f>
        <v>0</v>
      </c>
      <c r="BK151" s="18" t="n">
        <f aca="false">SUM(L151+T151+AB151+AJ151+AR151)</f>
        <v>0</v>
      </c>
      <c r="BL151" s="19" t="n">
        <f aca="false">SUM(M151+U151+AC151+AK151+AS151)</f>
        <v>0</v>
      </c>
      <c r="BM151" s="1"/>
      <c r="BN151" s="21"/>
    </row>
    <row r="152" customFormat="false" ht="11.25" hidden="false" customHeight="false" outlineLevel="0" collapsed="false">
      <c r="B152" s="11"/>
      <c r="C152" s="11"/>
      <c r="D152" s="12"/>
      <c r="E152" s="13"/>
      <c r="F152" s="91"/>
      <c r="G152" s="92"/>
      <c r="H152" s="92"/>
      <c r="I152" s="92"/>
      <c r="J152" s="92"/>
      <c r="K152" s="93"/>
      <c r="L152" s="93"/>
      <c r="M152" s="94"/>
      <c r="N152" s="95"/>
      <c r="O152" s="92"/>
      <c r="P152" s="92"/>
      <c r="Q152" s="92"/>
      <c r="R152" s="92"/>
      <c r="S152" s="93"/>
      <c r="T152" s="93"/>
      <c r="U152" s="94"/>
      <c r="V152" s="95"/>
      <c r="W152" s="92"/>
      <c r="X152" s="92"/>
      <c r="Y152" s="92"/>
      <c r="Z152" s="92"/>
      <c r="AA152" s="93"/>
      <c r="AB152" s="93"/>
      <c r="AC152" s="94"/>
      <c r="AD152" s="95"/>
      <c r="AE152" s="92"/>
      <c r="AF152" s="92"/>
      <c r="AG152" s="92"/>
      <c r="AH152" s="92"/>
      <c r="AI152" s="93"/>
      <c r="AJ152" s="93"/>
      <c r="AK152" s="94"/>
      <c r="AL152" s="95"/>
      <c r="AM152" s="92"/>
      <c r="AN152" s="92"/>
      <c r="AO152" s="92"/>
      <c r="AP152" s="92"/>
      <c r="AQ152" s="93"/>
      <c r="AR152" s="93"/>
      <c r="AS152" s="94"/>
      <c r="AT152" s="100"/>
      <c r="AU152" s="101" t="e">
        <f aca="false">COUNT(F152,N152,V152,#REF!,AD152,AL152)</f>
        <v>#REF!</v>
      </c>
      <c r="AV152" s="14" t="n">
        <f aca="false">SUM(F152,N152,V152,AD152,AL152)</f>
        <v>0</v>
      </c>
      <c r="AW152" s="15"/>
      <c r="AX152" s="14" t="n">
        <f aca="false">MAX(F152,N152,V152,AD152,AL152)</f>
        <v>0</v>
      </c>
      <c r="AY152" s="15"/>
      <c r="AZ152" s="102"/>
      <c r="BA152" s="103" t="str">
        <f aca="false">IF(ISERROR(AV152/(AU152-AW152)),"-",(AV152/(AU152-AW152)))</f>
        <v>-</v>
      </c>
      <c r="BB152" s="101" t="n">
        <f aca="false">SUM(G152,O152,W152,AE152,AM152)</f>
        <v>0</v>
      </c>
      <c r="BC152" s="14" t="n">
        <f aca="false">SUM(H152,P152,X152,AF152,AN152)</f>
        <v>0</v>
      </c>
      <c r="BD152" s="14" t="n">
        <f aca="false">SUM(I152,Q152,Y152,AG152,AO152)</f>
        <v>0</v>
      </c>
      <c r="BE152" s="14" t="n">
        <f aca="false">SUM(J152,R152,Z152,AH152,AP152)</f>
        <v>0</v>
      </c>
      <c r="BF152" s="14" t="n">
        <f aca="false">IF(J152&gt;=3,"1","0")+IF(R152&gt;=3,"1","0")+IF(Z152&gt;=3,"1","0")+IF(AH152&gt;=3,"1","0")+IF(AP152&gt;=3,"1","0")</f>
        <v>0</v>
      </c>
      <c r="BG152" s="14" t="n">
        <f aca="false">IF(J152&gt;=5,"1","0")+IF(R152&gt;=5,"1","0")+IF(Z152&gt;=5,"1","0")+IF(AH152&gt;=5,"1","0")+IF(AP152&gt;=5,"1","0")</f>
        <v>0</v>
      </c>
      <c r="BH152" s="104" t="str">
        <f aca="false">IF(ISERROR(BD152/BB152),"-",BD152/BB152)</f>
        <v>-</v>
      </c>
      <c r="BI152" s="103" t="str">
        <f aca="false">IF(ISERROR(BD152/BE152),"-",BD152/BE152)</f>
        <v>-</v>
      </c>
      <c r="BJ152" s="17" t="n">
        <f aca="false">SUM(K152+S152+AA152+AI152+AQ152)</f>
        <v>0</v>
      </c>
      <c r="BK152" s="18" t="n">
        <f aca="false">SUM(L152+T152+AB152+AJ152+AR152)</f>
        <v>0</v>
      </c>
      <c r="BL152" s="19" t="n">
        <f aca="false">SUM(M152+U152+AC152+AK152+AS152)</f>
        <v>0</v>
      </c>
      <c r="BM152" s="1"/>
      <c r="BN152" s="21"/>
    </row>
    <row r="153" customFormat="false" ht="11.25" hidden="false" customHeight="false" outlineLevel="0" collapsed="false">
      <c r="B153" s="11"/>
      <c r="C153" s="11"/>
      <c r="D153" s="12"/>
      <c r="E153" s="13"/>
      <c r="F153" s="91"/>
      <c r="G153" s="92"/>
      <c r="H153" s="92"/>
      <c r="I153" s="92"/>
      <c r="J153" s="92"/>
      <c r="K153" s="93"/>
      <c r="L153" s="93"/>
      <c r="M153" s="94"/>
      <c r="N153" s="95"/>
      <c r="O153" s="92"/>
      <c r="P153" s="92"/>
      <c r="Q153" s="92"/>
      <c r="R153" s="92"/>
      <c r="S153" s="93"/>
      <c r="T153" s="93"/>
      <c r="U153" s="94"/>
      <c r="V153" s="95"/>
      <c r="W153" s="92"/>
      <c r="X153" s="92"/>
      <c r="Y153" s="92"/>
      <c r="Z153" s="92"/>
      <c r="AA153" s="93"/>
      <c r="AB153" s="93"/>
      <c r="AC153" s="94"/>
      <c r="AD153" s="95"/>
      <c r="AE153" s="92"/>
      <c r="AF153" s="92"/>
      <c r="AG153" s="92"/>
      <c r="AH153" s="92"/>
      <c r="AI153" s="93"/>
      <c r="AJ153" s="93"/>
      <c r="AK153" s="94"/>
      <c r="AL153" s="95"/>
      <c r="AM153" s="92"/>
      <c r="AN153" s="92"/>
      <c r="AO153" s="92"/>
      <c r="AP153" s="92"/>
      <c r="AQ153" s="93"/>
      <c r="AR153" s="93"/>
      <c r="AS153" s="94"/>
      <c r="AT153" s="100"/>
      <c r="AU153" s="101" t="e">
        <f aca="false">COUNT(F153,N153,V153,#REF!,AD153,AL153)</f>
        <v>#REF!</v>
      </c>
      <c r="AV153" s="14" t="n">
        <f aca="false">SUM(F153,N153,V153,AD153,AL153)</f>
        <v>0</v>
      </c>
      <c r="AW153" s="15"/>
      <c r="AX153" s="14" t="n">
        <f aca="false">MAX(F153,N153,V153,AD153,AL153)</f>
        <v>0</v>
      </c>
      <c r="AY153" s="15"/>
      <c r="AZ153" s="102"/>
      <c r="BA153" s="103" t="str">
        <f aca="false">IF(ISERROR(AV153/(AU153-AW153)),"-",(AV153/(AU153-AW153)))</f>
        <v>-</v>
      </c>
      <c r="BB153" s="101" t="n">
        <f aca="false">SUM(G153,O153,W153,AE153,AM153)</f>
        <v>0</v>
      </c>
      <c r="BC153" s="14" t="n">
        <f aca="false">SUM(H153,P153,X153,AF153,AN153)</f>
        <v>0</v>
      </c>
      <c r="BD153" s="14" t="n">
        <f aca="false">SUM(I153,Q153,Y153,AG153,AO153)</f>
        <v>0</v>
      </c>
      <c r="BE153" s="14" t="n">
        <f aca="false">SUM(J153,R153,Z153,AH153,AP153)</f>
        <v>0</v>
      </c>
      <c r="BF153" s="14" t="n">
        <f aca="false">IF(J153&gt;=3,"1","0")+IF(R153&gt;=3,"1","0")+IF(Z153&gt;=3,"1","0")+IF(AH153&gt;=3,"1","0")+IF(AP153&gt;=3,"1","0")</f>
        <v>0</v>
      </c>
      <c r="BG153" s="14" t="n">
        <f aca="false">IF(J153&gt;=5,"1","0")+IF(R153&gt;=5,"1","0")+IF(Z153&gt;=5,"1","0")+IF(AH153&gt;=5,"1","0")+IF(AP153&gt;=5,"1","0")</f>
        <v>0</v>
      </c>
      <c r="BH153" s="104" t="str">
        <f aca="false">IF(ISERROR(BD153/BB153),"-",BD153/BB153)</f>
        <v>-</v>
      </c>
      <c r="BI153" s="103" t="str">
        <f aca="false">IF(ISERROR(BD153/BE153),"-",BD153/BE153)</f>
        <v>-</v>
      </c>
      <c r="BJ153" s="17" t="n">
        <f aca="false">SUM(K153+S153+AA153+AI153+AQ153)</f>
        <v>0</v>
      </c>
      <c r="BK153" s="18" t="n">
        <f aca="false">SUM(L153+T153+AB153+AJ153+AR153)</f>
        <v>0</v>
      </c>
      <c r="BL153" s="19" t="n">
        <f aca="false">SUM(M153+U153+AC153+AK153+AS153)</f>
        <v>0</v>
      </c>
      <c r="BM153" s="1"/>
      <c r="BN153" s="21"/>
    </row>
    <row r="154" customFormat="false" ht="11.25" hidden="false" customHeight="false" outlineLevel="0" collapsed="false">
      <c r="B154" s="11"/>
      <c r="C154" s="11"/>
      <c r="D154" s="12"/>
      <c r="E154" s="13"/>
      <c r="F154" s="91"/>
      <c r="G154" s="92"/>
      <c r="H154" s="92"/>
      <c r="I154" s="92"/>
      <c r="J154" s="92"/>
      <c r="K154" s="93"/>
      <c r="L154" s="93"/>
      <c r="M154" s="94"/>
      <c r="N154" s="95"/>
      <c r="O154" s="92"/>
      <c r="P154" s="92"/>
      <c r="Q154" s="92"/>
      <c r="R154" s="92"/>
      <c r="S154" s="93"/>
      <c r="T154" s="93"/>
      <c r="U154" s="94"/>
      <c r="V154" s="95"/>
      <c r="W154" s="92"/>
      <c r="X154" s="92"/>
      <c r="Y154" s="92"/>
      <c r="Z154" s="92"/>
      <c r="AA154" s="93"/>
      <c r="AB154" s="93"/>
      <c r="AC154" s="94"/>
      <c r="AD154" s="95"/>
      <c r="AE154" s="92"/>
      <c r="AF154" s="92"/>
      <c r="AG154" s="92"/>
      <c r="AH154" s="92"/>
      <c r="AI154" s="93"/>
      <c r="AJ154" s="93"/>
      <c r="AK154" s="94"/>
      <c r="AL154" s="95"/>
      <c r="AM154" s="92"/>
      <c r="AN154" s="92"/>
      <c r="AO154" s="92"/>
      <c r="AP154" s="92"/>
      <c r="AQ154" s="93"/>
      <c r="AR154" s="93"/>
      <c r="AS154" s="94"/>
      <c r="AT154" s="100"/>
      <c r="AU154" s="101" t="e">
        <f aca="false">COUNT(F154,N154,V154,#REF!,AD154,AL154)</f>
        <v>#REF!</v>
      </c>
      <c r="AV154" s="14" t="n">
        <f aca="false">SUM(F154,N154,V154,AD154,AL154)</f>
        <v>0</v>
      </c>
      <c r="AW154" s="15"/>
      <c r="AX154" s="14" t="n">
        <f aca="false">MAX(F154,N154,V154,AD154,AL154)</f>
        <v>0</v>
      </c>
      <c r="AY154" s="15"/>
      <c r="AZ154" s="102"/>
      <c r="BA154" s="103" t="str">
        <f aca="false">IF(ISERROR(AV154/(AU154-AW154)),"-",(AV154/(AU154-AW154)))</f>
        <v>-</v>
      </c>
      <c r="BB154" s="101" t="n">
        <f aca="false">SUM(G154,O154,W154,AE154,AM154)</f>
        <v>0</v>
      </c>
      <c r="BC154" s="14" t="n">
        <f aca="false">SUM(H154,P154,X154,AF154,AN154)</f>
        <v>0</v>
      </c>
      <c r="BD154" s="14" t="n">
        <f aca="false">SUM(I154,Q154,Y154,AG154,AO154)</f>
        <v>0</v>
      </c>
      <c r="BE154" s="14" t="n">
        <f aca="false">SUM(J154,R154,Z154,AH154,AP154)</f>
        <v>0</v>
      </c>
      <c r="BF154" s="14" t="n">
        <f aca="false">IF(J154&gt;=3,"1","0")+IF(R154&gt;=3,"1","0")+IF(Z154&gt;=3,"1","0")+IF(AH154&gt;=3,"1","0")+IF(AP154&gt;=3,"1","0")</f>
        <v>0</v>
      </c>
      <c r="BG154" s="14" t="n">
        <f aca="false">IF(J154&gt;=5,"1","0")+IF(R154&gt;=5,"1","0")+IF(Z154&gt;=5,"1","0")+IF(AH154&gt;=5,"1","0")+IF(AP154&gt;=5,"1","0")</f>
        <v>0</v>
      </c>
      <c r="BH154" s="104" t="str">
        <f aca="false">IF(ISERROR(BD154/BB154),"-",BD154/BB154)</f>
        <v>-</v>
      </c>
      <c r="BI154" s="103" t="str">
        <f aca="false">IF(ISERROR(BD154/BE154),"-",BD154/BE154)</f>
        <v>-</v>
      </c>
      <c r="BJ154" s="17" t="n">
        <f aca="false">SUM(K154+S154+AA154+AI154+AQ154)</f>
        <v>0</v>
      </c>
      <c r="BK154" s="18" t="n">
        <f aca="false">SUM(L154+T154+AB154+AJ154+AR154)</f>
        <v>0</v>
      </c>
      <c r="BL154" s="19" t="n">
        <f aca="false">SUM(M154+U154+AC154+AK154+AS154)</f>
        <v>0</v>
      </c>
      <c r="BM154" s="1"/>
      <c r="BN154" s="21"/>
    </row>
    <row r="155" customFormat="false" ht="11.25" hidden="false" customHeight="false" outlineLevel="0" collapsed="false">
      <c r="B155" s="11"/>
      <c r="C155" s="11"/>
      <c r="D155" s="12"/>
      <c r="E155" s="13"/>
      <c r="F155" s="91"/>
      <c r="G155" s="92"/>
      <c r="H155" s="92"/>
      <c r="I155" s="92"/>
      <c r="J155" s="92"/>
      <c r="K155" s="93"/>
      <c r="L155" s="93"/>
      <c r="M155" s="94"/>
      <c r="N155" s="95"/>
      <c r="O155" s="92"/>
      <c r="P155" s="92"/>
      <c r="Q155" s="92"/>
      <c r="R155" s="92"/>
      <c r="S155" s="93"/>
      <c r="T155" s="93"/>
      <c r="U155" s="94"/>
      <c r="V155" s="95"/>
      <c r="W155" s="92"/>
      <c r="X155" s="92"/>
      <c r="Y155" s="92"/>
      <c r="Z155" s="92"/>
      <c r="AA155" s="93"/>
      <c r="AB155" s="93"/>
      <c r="AC155" s="94"/>
      <c r="AD155" s="95"/>
      <c r="AE155" s="92"/>
      <c r="AF155" s="92"/>
      <c r="AG155" s="92"/>
      <c r="AH155" s="92"/>
      <c r="AI155" s="93"/>
      <c r="AJ155" s="93"/>
      <c r="AK155" s="94"/>
      <c r="AL155" s="95"/>
      <c r="AM155" s="92"/>
      <c r="AN155" s="92"/>
      <c r="AO155" s="92"/>
      <c r="AP155" s="92"/>
      <c r="AQ155" s="93"/>
      <c r="AR155" s="93"/>
      <c r="AS155" s="94"/>
      <c r="AT155" s="100"/>
      <c r="AU155" s="101" t="e">
        <f aca="false">COUNT(F155,N155,V155,#REF!,AD155,AL155)</f>
        <v>#REF!</v>
      </c>
      <c r="AV155" s="14" t="n">
        <f aca="false">SUM(F155,N155,V155,AD155,AL155)</f>
        <v>0</v>
      </c>
      <c r="AW155" s="15"/>
      <c r="AX155" s="14" t="n">
        <f aca="false">MAX(F155,N155,V155,AD155,AL155)</f>
        <v>0</v>
      </c>
      <c r="AY155" s="15"/>
      <c r="AZ155" s="102"/>
      <c r="BA155" s="103" t="str">
        <f aca="false">IF(ISERROR(AV155/(AU155-AW155)),"-",(AV155/(AU155-AW155)))</f>
        <v>-</v>
      </c>
      <c r="BB155" s="101" t="n">
        <f aca="false">SUM(G155,O155,W155,AE155,AM155)</f>
        <v>0</v>
      </c>
      <c r="BC155" s="14" t="n">
        <f aca="false">SUM(H155,P155,X155,AF155,AN155)</f>
        <v>0</v>
      </c>
      <c r="BD155" s="14" t="n">
        <f aca="false">SUM(I155,Q155,Y155,AG155,AO155)</f>
        <v>0</v>
      </c>
      <c r="BE155" s="14" t="n">
        <f aca="false">SUM(J155,R155,Z155,AH155,AP155)</f>
        <v>0</v>
      </c>
      <c r="BF155" s="14" t="n">
        <f aca="false">IF(J155&gt;=3,"1","0")+IF(R155&gt;=3,"1","0")+IF(Z155&gt;=3,"1","0")+IF(AH155&gt;=3,"1","0")+IF(AP155&gt;=3,"1","0")</f>
        <v>0</v>
      </c>
      <c r="BG155" s="14" t="n">
        <f aca="false">IF(J155&gt;=5,"1","0")+IF(R155&gt;=5,"1","0")+IF(Z155&gt;=5,"1","0")+IF(AH155&gt;=5,"1","0")+IF(AP155&gt;=5,"1","0")</f>
        <v>0</v>
      </c>
      <c r="BH155" s="104" t="str">
        <f aca="false">IF(ISERROR(BD155/BB155),"-",BD155/BB155)</f>
        <v>-</v>
      </c>
      <c r="BI155" s="103" t="str">
        <f aca="false">IF(ISERROR(BD155/BE155),"-",BD155/BE155)</f>
        <v>-</v>
      </c>
      <c r="BJ155" s="17" t="n">
        <f aca="false">SUM(K155+S155+AA155+AI155+AQ155)</f>
        <v>0</v>
      </c>
      <c r="BK155" s="18" t="n">
        <f aca="false">SUM(L155+T155+AB155+AJ155+AR155)</f>
        <v>0</v>
      </c>
      <c r="BL155" s="19" t="n">
        <f aca="false">SUM(M155+U155+AC155+AK155+AS155)</f>
        <v>0</v>
      </c>
      <c r="BM155" s="1"/>
      <c r="BN155" s="109"/>
    </row>
    <row r="156" customFormat="false" ht="11.25" hidden="false" customHeight="false" outlineLevel="0" collapsed="false">
      <c r="B156" s="11"/>
      <c r="C156" s="11"/>
      <c r="D156" s="12"/>
      <c r="E156" s="13"/>
      <c r="F156" s="91"/>
      <c r="G156" s="92"/>
      <c r="H156" s="92"/>
      <c r="I156" s="92"/>
      <c r="J156" s="92"/>
      <c r="K156" s="93"/>
      <c r="L156" s="93"/>
      <c r="M156" s="94"/>
      <c r="N156" s="95"/>
      <c r="O156" s="92"/>
      <c r="P156" s="92"/>
      <c r="Q156" s="92"/>
      <c r="R156" s="92"/>
      <c r="S156" s="93"/>
      <c r="T156" s="93"/>
      <c r="U156" s="94"/>
      <c r="V156" s="95"/>
      <c r="W156" s="92"/>
      <c r="X156" s="92"/>
      <c r="Y156" s="92"/>
      <c r="Z156" s="92"/>
      <c r="AA156" s="93"/>
      <c r="AB156" s="93"/>
      <c r="AC156" s="94"/>
      <c r="AD156" s="95"/>
      <c r="AE156" s="92"/>
      <c r="AF156" s="92"/>
      <c r="AG156" s="92"/>
      <c r="AH156" s="92"/>
      <c r="AI156" s="93"/>
      <c r="AJ156" s="93"/>
      <c r="AK156" s="94"/>
      <c r="AL156" s="95"/>
      <c r="AM156" s="92"/>
      <c r="AN156" s="92"/>
      <c r="AO156" s="92"/>
      <c r="AP156" s="92"/>
      <c r="AQ156" s="93"/>
      <c r="AR156" s="93"/>
      <c r="AS156" s="94"/>
      <c r="AT156" s="100"/>
      <c r="AU156" s="101" t="e">
        <f aca="false">COUNT(F156,N156,V156,#REF!,AD156,AL156)</f>
        <v>#REF!</v>
      </c>
      <c r="AV156" s="14" t="n">
        <f aca="false">SUM(F156,N156,V156,AD156,AL156)</f>
        <v>0</v>
      </c>
      <c r="AW156" s="15"/>
      <c r="AX156" s="14" t="n">
        <f aca="false">MAX(F156,N156,V156,AD156,AL156)</f>
        <v>0</v>
      </c>
      <c r="AY156" s="15"/>
      <c r="AZ156" s="102"/>
      <c r="BA156" s="103" t="str">
        <f aca="false">IF(ISERROR(AV156/(AU156-AW156)),"-",(AV156/(AU156-AW156)))</f>
        <v>-</v>
      </c>
      <c r="BB156" s="101" t="n">
        <f aca="false">SUM(G156,O156,W156,AE156,AM156)</f>
        <v>0</v>
      </c>
      <c r="BC156" s="14" t="n">
        <f aca="false">SUM(H156,P156,X156,AF156,AN156)</f>
        <v>0</v>
      </c>
      <c r="BD156" s="14" t="n">
        <f aca="false">SUM(I156,Q156,Y156,AG156,AO156)</f>
        <v>0</v>
      </c>
      <c r="BE156" s="14" t="n">
        <f aca="false">SUM(J156,R156,Z156,AH156,AP156)</f>
        <v>0</v>
      </c>
      <c r="BF156" s="14" t="n">
        <f aca="false">IF(J156&gt;=3,"1","0")+IF(R156&gt;=3,"1","0")+IF(Z156&gt;=3,"1","0")+IF(AH156&gt;=3,"1","0")+IF(AP156&gt;=3,"1","0")</f>
        <v>0</v>
      </c>
      <c r="BG156" s="14" t="n">
        <f aca="false">IF(J156&gt;=5,"1","0")+IF(R156&gt;=5,"1","0")+IF(Z156&gt;=5,"1","0")+IF(AH156&gt;=5,"1","0")+IF(AP156&gt;=5,"1","0")</f>
        <v>0</v>
      </c>
      <c r="BH156" s="104" t="str">
        <f aca="false">IF(ISERROR(BD156/BB156),"-",BD156/BB156)</f>
        <v>-</v>
      </c>
      <c r="BI156" s="103" t="str">
        <f aca="false">IF(ISERROR(BD156/BE156),"-",BD156/BE156)</f>
        <v>-</v>
      </c>
      <c r="BJ156" s="17" t="n">
        <f aca="false">SUM(K156+S156+AA156+AI156+AQ156)</f>
        <v>0</v>
      </c>
      <c r="BK156" s="18" t="n">
        <f aca="false">SUM(L156+T156+AB156+AJ156+AR156)</f>
        <v>0</v>
      </c>
      <c r="BL156" s="19" t="n">
        <f aca="false">SUM(M156+U156+AC156+AK156+AS156)</f>
        <v>0</v>
      </c>
      <c r="BM156" s="1"/>
      <c r="BN156" s="109"/>
    </row>
    <row r="157" customFormat="false" ht="11.25" hidden="false" customHeight="false" outlineLevel="0" collapsed="false">
      <c r="B157" s="11"/>
      <c r="C157" s="11"/>
      <c r="D157" s="12"/>
      <c r="E157" s="13"/>
      <c r="F157" s="91"/>
      <c r="G157" s="92"/>
      <c r="H157" s="92"/>
      <c r="I157" s="92"/>
      <c r="J157" s="92"/>
      <c r="K157" s="93"/>
      <c r="L157" s="93"/>
      <c r="M157" s="94"/>
      <c r="N157" s="95"/>
      <c r="O157" s="92"/>
      <c r="P157" s="92"/>
      <c r="Q157" s="92"/>
      <c r="R157" s="92"/>
      <c r="S157" s="93"/>
      <c r="T157" s="93"/>
      <c r="U157" s="94"/>
      <c r="V157" s="95"/>
      <c r="W157" s="92"/>
      <c r="X157" s="92"/>
      <c r="Y157" s="92"/>
      <c r="Z157" s="92"/>
      <c r="AA157" s="93"/>
      <c r="AB157" s="93"/>
      <c r="AC157" s="94"/>
      <c r="AD157" s="95"/>
      <c r="AE157" s="92"/>
      <c r="AF157" s="92"/>
      <c r="AG157" s="92"/>
      <c r="AH157" s="92"/>
      <c r="AI157" s="93"/>
      <c r="AJ157" s="93"/>
      <c r="AK157" s="94"/>
      <c r="AL157" s="95"/>
      <c r="AM157" s="92"/>
      <c r="AN157" s="92"/>
      <c r="AO157" s="92"/>
      <c r="AP157" s="92"/>
      <c r="AQ157" s="93"/>
      <c r="AR157" s="93"/>
      <c r="AS157" s="94"/>
      <c r="AT157" s="100"/>
      <c r="AU157" s="101" t="e">
        <f aca="false">COUNT(F157,N157,V157,#REF!,AD157,AL157)</f>
        <v>#REF!</v>
      </c>
      <c r="AV157" s="14" t="n">
        <f aca="false">SUM(F157,N157,V157,AD157,AL157)</f>
        <v>0</v>
      </c>
      <c r="AW157" s="15"/>
      <c r="AX157" s="14" t="n">
        <f aca="false">MAX(F157,N157,V157,AD157,AL157)</f>
        <v>0</v>
      </c>
      <c r="AY157" s="15"/>
      <c r="AZ157" s="102"/>
      <c r="BA157" s="103" t="str">
        <f aca="false">IF(ISERROR(AV157/(AU157-AW157)),"-",(AV157/(AU157-AW157)))</f>
        <v>-</v>
      </c>
      <c r="BB157" s="101" t="n">
        <f aca="false">SUM(G157,O157,W157,AE157,AM157)</f>
        <v>0</v>
      </c>
      <c r="BC157" s="14" t="n">
        <f aca="false">SUM(H157,P157,X157,AF157,AN157)</f>
        <v>0</v>
      </c>
      <c r="BD157" s="14" t="n">
        <f aca="false">SUM(I157,Q157,Y157,AG157,AO157)</f>
        <v>0</v>
      </c>
      <c r="BE157" s="14" t="n">
        <f aca="false">SUM(J157,R157,Z157,AH157,AP157)</f>
        <v>0</v>
      </c>
      <c r="BF157" s="14" t="n">
        <f aca="false">IF(J157&gt;=3,"1","0")+IF(R157&gt;=3,"1","0")+IF(Z157&gt;=3,"1","0")+IF(AH157&gt;=3,"1","0")+IF(AP157&gt;=3,"1","0")</f>
        <v>0</v>
      </c>
      <c r="BG157" s="14" t="n">
        <f aca="false">IF(J157&gt;=5,"1","0")+IF(R157&gt;=5,"1","0")+IF(Z157&gt;=5,"1","0")+IF(AH157&gt;=5,"1","0")+IF(AP157&gt;=5,"1","0")</f>
        <v>0</v>
      </c>
      <c r="BH157" s="104" t="str">
        <f aca="false">IF(ISERROR(BD157/BB157),"-",BD157/BB157)</f>
        <v>-</v>
      </c>
      <c r="BI157" s="103" t="str">
        <f aca="false">IF(ISERROR(BD157/BE157),"-",BD157/BE157)</f>
        <v>-</v>
      </c>
      <c r="BJ157" s="17" t="n">
        <f aca="false">SUM(K157+S157+AA157+AI157+AQ157)</f>
        <v>0</v>
      </c>
      <c r="BK157" s="18" t="n">
        <f aca="false">SUM(L157+T157+AB157+AJ157+AR157)</f>
        <v>0</v>
      </c>
      <c r="BL157" s="19" t="n">
        <f aca="false">SUM(M157+U157+AC157+AK157+AS157)</f>
        <v>0</v>
      </c>
      <c r="BM157" s="1"/>
      <c r="BN157" s="21"/>
    </row>
    <row r="158" customFormat="false" ht="11.25" hidden="false" customHeight="false" outlineLevel="0" collapsed="false">
      <c r="B158" s="11"/>
      <c r="C158" s="11"/>
      <c r="D158" s="12"/>
      <c r="E158" s="13"/>
      <c r="F158" s="91"/>
      <c r="G158" s="92"/>
      <c r="H158" s="92"/>
      <c r="I158" s="92"/>
      <c r="J158" s="92"/>
      <c r="K158" s="93"/>
      <c r="L158" s="93"/>
      <c r="M158" s="94"/>
      <c r="N158" s="95"/>
      <c r="O158" s="92"/>
      <c r="P158" s="92"/>
      <c r="Q158" s="92"/>
      <c r="R158" s="92"/>
      <c r="S158" s="93"/>
      <c r="T158" s="93"/>
      <c r="U158" s="94"/>
      <c r="V158" s="95"/>
      <c r="W158" s="92"/>
      <c r="X158" s="92"/>
      <c r="Y158" s="92"/>
      <c r="Z158" s="92"/>
      <c r="AA158" s="93"/>
      <c r="AB158" s="93"/>
      <c r="AC158" s="94"/>
      <c r="AD158" s="95"/>
      <c r="AE158" s="92"/>
      <c r="AF158" s="92"/>
      <c r="AG158" s="92"/>
      <c r="AH158" s="92"/>
      <c r="AI158" s="93"/>
      <c r="AJ158" s="93"/>
      <c r="AK158" s="94"/>
      <c r="AL158" s="95"/>
      <c r="AM158" s="92"/>
      <c r="AN158" s="92"/>
      <c r="AO158" s="92"/>
      <c r="AP158" s="92"/>
      <c r="AQ158" s="93"/>
      <c r="AR158" s="93"/>
      <c r="AS158" s="94"/>
      <c r="AT158" s="100"/>
      <c r="AU158" s="101" t="e">
        <f aca="false">COUNT(F158,N158,V158,#REF!,AD158,AL158)</f>
        <v>#REF!</v>
      </c>
      <c r="AV158" s="14" t="n">
        <f aca="false">SUM(F158,N158,V158,AD158,AL158)</f>
        <v>0</v>
      </c>
      <c r="AW158" s="15"/>
      <c r="AX158" s="14" t="n">
        <f aca="false">MAX(F158,N158,V158,AD158,AL158)</f>
        <v>0</v>
      </c>
      <c r="AY158" s="15"/>
      <c r="AZ158" s="102"/>
      <c r="BA158" s="103" t="str">
        <f aca="false">IF(ISERROR(AV158/(AU158-AW158)),"-",(AV158/(AU158-AW158)))</f>
        <v>-</v>
      </c>
      <c r="BB158" s="101" t="n">
        <f aca="false">SUM(G158,O158,W158,AE158,AM158)</f>
        <v>0</v>
      </c>
      <c r="BC158" s="14" t="n">
        <f aca="false">SUM(H158,P158,X158,AF158,AN158)</f>
        <v>0</v>
      </c>
      <c r="BD158" s="14" t="n">
        <f aca="false">SUM(I158,Q158,Y158,AG158,AO158)</f>
        <v>0</v>
      </c>
      <c r="BE158" s="14" t="n">
        <f aca="false">SUM(J158,R158,Z158,AH158,AP158)</f>
        <v>0</v>
      </c>
      <c r="BF158" s="14" t="n">
        <f aca="false">IF(J158&gt;=3,"1","0")+IF(R158&gt;=3,"1","0")+IF(Z158&gt;=3,"1","0")+IF(AH158&gt;=3,"1","0")+IF(AP158&gt;=3,"1","0")</f>
        <v>0</v>
      </c>
      <c r="BG158" s="14" t="n">
        <f aca="false">IF(J158&gt;=5,"1","0")+IF(R158&gt;=5,"1","0")+IF(Z158&gt;=5,"1","0")+IF(AH158&gt;=5,"1","0")+IF(AP158&gt;=5,"1","0")</f>
        <v>0</v>
      </c>
      <c r="BH158" s="104" t="str">
        <f aca="false">IF(ISERROR(BD158/BB158),"-",BD158/BB158)</f>
        <v>-</v>
      </c>
      <c r="BI158" s="103" t="str">
        <f aca="false">IF(ISERROR(BD158/BE158),"-",BD158/BE158)</f>
        <v>-</v>
      </c>
      <c r="BJ158" s="17" t="n">
        <f aca="false">SUM(K158+S158+AA158+AI158+AQ158)</f>
        <v>0</v>
      </c>
      <c r="BK158" s="18" t="n">
        <f aca="false">SUM(L158+T158+AB158+AJ158+AR158)</f>
        <v>0</v>
      </c>
      <c r="BL158" s="19" t="n">
        <f aca="false">SUM(M158+U158+AC158+AK158+AS158)</f>
        <v>0</v>
      </c>
      <c r="BM158" s="1"/>
      <c r="BN158" s="21"/>
    </row>
    <row r="159" customFormat="false" ht="11.25" hidden="false" customHeight="false" outlineLevel="0" collapsed="false">
      <c r="B159" s="11"/>
      <c r="C159" s="11"/>
      <c r="D159" s="12"/>
      <c r="E159" s="13"/>
      <c r="F159" s="91"/>
      <c r="G159" s="92"/>
      <c r="H159" s="92"/>
      <c r="I159" s="92"/>
      <c r="J159" s="92"/>
      <c r="K159" s="93"/>
      <c r="L159" s="93"/>
      <c r="M159" s="94"/>
      <c r="N159" s="95"/>
      <c r="O159" s="92"/>
      <c r="P159" s="92"/>
      <c r="Q159" s="92"/>
      <c r="R159" s="92"/>
      <c r="S159" s="93"/>
      <c r="T159" s="93"/>
      <c r="U159" s="94"/>
      <c r="V159" s="95"/>
      <c r="W159" s="92"/>
      <c r="X159" s="92"/>
      <c r="Y159" s="92"/>
      <c r="Z159" s="92"/>
      <c r="AA159" s="93"/>
      <c r="AB159" s="93"/>
      <c r="AC159" s="94"/>
      <c r="AD159" s="95"/>
      <c r="AE159" s="92"/>
      <c r="AF159" s="92"/>
      <c r="AG159" s="92"/>
      <c r="AH159" s="92"/>
      <c r="AI159" s="93"/>
      <c r="AJ159" s="93"/>
      <c r="AK159" s="94"/>
      <c r="AL159" s="95"/>
      <c r="AM159" s="92"/>
      <c r="AN159" s="92"/>
      <c r="AO159" s="92"/>
      <c r="AP159" s="92"/>
      <c r="AQ159" s="93"/>
      <c r="AR159" s="93"/>
      <c r="AS159" s="94"/>
      <c r="AT159" s="100"/>
      <c r="AU159" s="101" t="e">
        <f aca="false">COUNT(F159,N159,V159,#REF!,AD159,AL159)</f>
        <v>#REF!</v>
      </c>
      <c r="AV159" s="14" t="n">
        <f aca="false">SUM(F159,N159,V159,AD159,AL159)</f>
        <v>0</v>
      </c>
      <c r="AW159" s="15"/>
      <c r="AX159" s="14" t="n">
        <f aca="false">MAX(F159,N159,V159,AD159,AL159)</f>
        <v>0</v>
      </c>
      <c r="AY159" s="15"/>
      <c r="AZ159" s="102"/>
      <c r="BA159" s="103" t="str">
        <f aca="false">IF(ISERROR(AV159/(AU159-AW159)),"-",(AV159/(AU159-AW159)))</f>
        <v>-</v>
      </c>
      <c r="BB159" s="101" t="n">
        <f aca="false">SUM(G159,O159,W159,AE159,AM159)</f>
        <v>0</v>
      </c>
      <c r="BC159" s="14" t="n">
        <f aca="false">SUM(H159,P159,X159,AF159,AN159)</f>
        <v>0</v>
      </c>
      <c r="BD159" s="14" t="n">
        <f aca="false">SUM(I159,Q159,Y159,AG159,AO159)</f>
        <v>0</v>
      </c>
      <c r="BE159" s="14" t="n">
        <f aca="false">SUM(J159,R159,Z159,AH159,AP159)</f>
        <v>0</v>
      </c>
      <c r="BF159" s="14" t="n">
        <f aca="false">IF(J159&gt;=3,"1","0")+IF(R159&gt;=3,"1","0")+IF(Z159&gt;=3,"1","0")+IF(AH159&gt;=3,"1","0")+IF(AP159&gt;=3,"1","0")</f>
        <v>0</v>
      </c>
      <c r="BG159" s="14" t="n">
        <f aca="false">IF(J159&gt;=5,"1","0")+IF(R159&gt;=5,"1","0")+IF(Z159&gt;=5,"1","0")+IF(AH159&gt;=5,"1","0")+IF(AP159&gt;=5,"1","0")</f>
        <v>0</v>
      </c>
      <c r="BH159" s="104" t="str">
        <f aca="false">IF(ISERROR(BD159/BB159),"-",BD159/BB159)</f>
        <v>-</v>
      </c>
      <c r="BI159" s="103" t="str">
        <f aca="false">IF(ISERROR(BD159/BE159),"-",BD159/BE159)</f>
        <v>-</v>
      </c>
      <c r="BJ159" s="17" t="n">
        <f aca="false">SUM(K159+S159+AA159+AI159+AQ159)</f>
        <v>0</v>
      </c>
      <c r="BK159" s="18" t="n">
        <f aca="false">SUM(L159+T159+AB159+AJ159+AR159)</f>
        <v>0</v>
      </c>
      <c r="BL159" s="19" t="n">
        <f aca="false">SUM(M159+U159+AC159+AK159+AS159)</f>
        <v>0</v>
      </c>
      <c r="BM159" s="1"/>
      <c r="BN159" s="109"/>
    </row>
    <row r="160" customFormat="false" ht="11.25" hidden="false" customHeight="false" outlineLevel="0" collapsed="false">
      <c r="B160" s="11"/>
      <c r="C160" s="11"/>
      <c r="D160" s="119"/>
      <c r="E160" s="13"/>
      <c r="F160" s="91"/>
      <c r="G160" s="92"/>
      <c r="H160" s="92"/>
      <c r="I160" s="92"/>
      <c r="J160" s="92"/>
      <c r="K160" s="93"/>
      <c r="L160" s="93"/>
      <c r="M160" s="94"/>
      <c r="N160" s="102"/>
      <c r="O160" s="92"/>
      <c r="P160" s="92"/>
      <c r="Q160" s="92"/>
      <c r="R160" s="92"/>
      <c r="S160" s="93"/>
      <c r="T160" s="93"/>
      <c r="U160" s="94"/>
      <c r="V160" s="102"/>
      <c r="W160" s="92"/>
      <c r="X160" s="92"/>
      <c r="Y160" s="92"/>
      <c r="Z160" s="92"/>
      <c r="AA160" s="93"/>
      <c r="AB160" s="93"/>
      <c r="AC160" s="94"/>
      <c r="AD160" s="102"/>
      <c r="AE160" s="92"/>
      <c r="AF160" s="92"/>
      <c r="AG160" s="92"/>
      <c r="AH160" s="92"/>
      <c r="AI160" s="93"/>
      <c r="AJ160" s="93"/>
      <c r="AK160" s="94"/>
      <c r="AL160" s="102"/>
      <c r="AM160" s="92"/>
      <c r="AN160" s="92"/>
      <c r="AO160" s="92"/>
      <c r="AP160" s="92"/>
      <c r="AQ160" s="93"/>
      <c r="AR160" s="93"/>
      <c r="AS160" s="94"/>
      <c r="AT160" s="100"/>
      <c r="AU160" s="101" t="e">
        <f aca="false">COUNT(F160,N160,V160,#REF!,AD160,AL160)</f>
        <v>#REF!</v>
      </c>
      <c r="AV160" s="14" t="n">
        <f aca="false">SUM(F160,N160,V160,AD160,AL160)</f>
        <v>0</v>
      </c>
      <c r="AW160" s="15"/>
      <c r="AX160" s="14" t="n">
        <f aca="false">MAX(F160,N160,V160,AD160,AL160)</f>
        <v>0</v>
      </c>
      <c r="AY160" s="15"/>
      <c r="AZ160" s="102"/>
      <c r="BA160" s="103" t="str">
        <f aca="false">IF(ISERROR(AV160/(AU160-AW160)),"-",(AV160/(AU160-AW160)))</f>
        <v>-</v>
      </c>
      <c r="BB160" s="101" t="n">
        <f aca="false">SUM(G160,O160,W160,AE160,AM160)</f>
        <v>0</v>
      </c>
      <c r="BC160" s="14" t="n">
        <f aca="false">SUM(H160,P160,X160,AF160,AN160)</f>
        <v>0</v>
      </c>
      <c r="BD160" s="14" t="n">
        <f aca="false">SUM(I160,Q160,Y160,AG160,AO160)</f>
        <v>0</v>
      </c>
      <c r="BE160" s="14" t="n">
        <f aca="false">SUM(J160,R160,Z160,AH160,AP160)</f>
        <v>0</v>
      </c>
      <c r="BF160" s="14" t="n">
        <f aca="false">IF(J160&gt;=3,"1","0")+IF(R160&gt;=3,"1","0")+IF(Z160&gt;=3,"1","0")+IF(AH160&gt;=3,"1","0")+IF(AP160&gt;=3,"1","0")</f>
        <v>0</v>
      </c>
      <c r="BG160" s="14" t="n">
        <f aca="false">IF(J160&gt;=5,"1","0")+IF(R160&gt;=5,"1","0")+IF(Z160&gt;=5,"1","0")+IF(AH160&gt;=5,"1","0")+IF(AP160&gt;=5,"1","0")</f>
        <v>0</v>
      </c>
      <c r="BH160" s="104" t="str">
        <f aca="false">IF(ISERROR(BD160/BB160),"-",BD160/BB160)</f>
        <v>-</v>
      </c>
      <c r="BI160" s="103" t="str">
        <f aca="false">IF(ISERROR(BD160/BE160),"-",BD160/BE160)</f>
        <v>-</v>
      </c>
      <c r="BJ160" s="17" t="n">
        <f aca="false">SUM(K160+S160+AA160+AI160+AQ160)</f>
        <v>0</v>
      </c>
      <c r="BK160" s="18" t="n">
        <f aca="false">SUM(L160+T160+AB160+AJ160+AR160)</f>
        <v>0</v>
      </c>
      <c r="BL160" s="19" t="n">
        <f aca="false">SUM(M160+U160+AC160+AK160+AS160)</f>
        <v>0</v>
      </c>
      <c r="BM160" s="1"/>
      <c r="BN160" s="21"/>
    </row>
    <row r="161" customFormat="false" ht="11.25" hidden="false" customHeight="false" outlineLevel="0" collapsed="false">
      <c r="B161" s="11"/>
      <c r="C161" s="11"/>
      <c r="D161" s="119"/>
      <c r="E161" s="13"/>
      <c r="F161" s="91"/>
      <c r="G161" s="92"/>
      <c r="H161" s="92"/>
      <c r="I161" s="92"/>
      <c r="J161" s="92"/>
      <c r="K161" s="93"/>
      <c r="L161" s="93"/>
      <c r="M161" s="94"/>
      <c r="N161" s="102"/>
      <c r="O161" s="92"/>
      <c r="P161" s="92"/>
      <c r="Q161" s="92"/>
      <c r="R161" s="92"/>
      <c r="S161" s="93"/>
      <c r="T161" s="93"/>
      <c r="U161" s="94"/>
      <c r="V161" s="102"/>
      <c r="W161" s="92"/>
      <c r="X161" s="92"/>
      <c r="Y161" s="92"/>
      <c r="Z161" s="92"/>
      <c r="AA161" s="93"/>
      <c r="AB161" s="93"/>
      <c r="AC161" s="94"/>
      <c r="AD161" s="102"/>
      <c r="AE161" s="92"/>
      <c r="AF161" s="92"/>
      <c r="AG161" s="92"/>
      <c r="AH161" s="92"/>
      <c r="AI161" s="93"/>
      <c r="AJ161" s="93"/>
      <c r="AK161" s="94"/>
      <c r="AL161" s="102"/>
      <c r="AM161" s="92"/>
      <c r="AN161" s="92"/>
      <c r="AO161" s="92"/>
      <c r="AP161" s="92"/>
      <c r="AQ161" s="93"/>
      <c r="AR161" s="93"/>
      <c r="AS161" s="94"/>
      <c r="AT161" s="100"/>
      <c r="AU161" s="101" t="e">
        <f aca="false">COUNT(F161,N161,V161,#REF!,AD161,AL161)</f>
        <v>#REF!</v>
      </c>
      <c r="AV161" s="14" t="n">
        <f aca="false">SUM(F161,N161,V161,AD161,AL161)</f>
        <v>0</v>
      </c>
      <c r="AW161" s="15"/>
      <c r="AX161" s="14" t="n">
        <f aca="false">MAX(F161,N161,V161,AD161,AL161)</f>
        <v>0</v>
      </c>
      <c r="AY161" s="15"/>
      <c r="AZ161" s="102"/>
      <c r="BA161" s="103" t="str">
        <f aca="false">IF(ISERROR(AV161/(AU161-AW161)),"-",(AV161/(AU161-AW161)))</f>
        <v>-</v>
      </c>
      <c r="BB161" s="101" t="n">
        <f aca="false">SUM(G161,O161,W161,AE161,AM161)</f>
        <v>0</v>
      </c>
      <c r="BC161" s="14" t="n">
        <f aca="false">SUM(H161,P161,X161,AF161,AN161)</f>
        <v>0</v>
      </c>
      <c r="BD161" s="14" t="n">
        <f aca="false">SUM(I161,Q161,Y161,AG161,AO161)</f>
        <v>0</v>
      </c>
      <c r="BE161" s="14" t="n">
        <f aca="false">SUM(J161,R161,Z161,AH161,AP161)</f>
        <v>0</v>
      </c>
      <c r="BF161" s="14" t="n">
        <f aca="false">IF(J161&gt;=3,"1","0")+IF(R161&gt;=3,"1","0")+IF(Z161&gt;=3,"1","0")+IF(AH161&gt;=3,"1","0")+IF(AP161&gt;=3,"1","0")</f>
        <v>0</v>
      </c>
      <c r="BG161" s="14" t="n">
        <f aca="false">IF(J161&gt;=5,"1","0")+IF(R161&gt;=5,"1","0")+IF(Z161&gt;=5,"1","0")+IF(AH161&gt;=5,"1","0")+IF(AP161&gt;=5,"1","0")</f>
        <v>0</v>
      </c>
      <c r="BH161" s="104" t="str">
        <f aca="false">IF(ISERROR(BD161/BB161),"-",BD161/BB161)</f>
        <v>-</v>
      </c>
      <c r="BI161" s="103" t="str">
        <f aca="false">IF(ISERROR(BD161/BE161),"-",BD161/BE161)</f>
        <v>-</v>
      </c>
      <c r="BJ161" s="17" t="n">
        <f aca="false">SUM(K161+S161+AA161+AI161+AQ161)</f>
        <v>0</v>
      </c>
      <c r="BK161" s="18" t="n">
        <f aca="false">SUM(L161+T161+AB161+AJ161+AR161)</f>
        <v>0</v>
      </c>
      <c r="BL161" s="19" t="n">
        <f aca="false">SUM(M161+U161+AC161+AK161+AS161)</f>
        <v>0</v>
      </c>
      <c r="BM161" s="1"/>
      <c r="BN161" s="21"/>
    </row>
    <row r="162" customFormat="false" ht="11.25" hidden="false" customHeight="false" outlineLevel="0" collapsed="false">
      <c r="B162" s="11"/>
      <c r="C162" s="11"/>
      <c r="D162" s="119"/>
      <c r="E162" s="13"/>
      <c r="F162" s="91"/>
      <c r="G162" s="92"/>
      <c r="H162" s="92"/>
      <c r="I162" s="92"/>
      <c r="J162" s="92"/>
      <c r="K162" s="93"/>
      <c r="L162" s="93"/>
      <c r="M162" s="94"/>
      <c r="N162" s="102"/>
      <c r="O162" s="92"/>
      <c r="P162" s="92"/>
      <c r="Q162" s="92"/>
      <c r="R162" s="92"/>
      <c r="S162" s="93"/>
      <c r="T162" s="93"/>
      <c r="U162" s="94"/>
      <c r="V162" s="102"/>
      <c r="W162" s="92"/>
      <c r="X162" s="92"/>
      <c r="Y162" s="92"/>
      <c r="Z162" s="92"/>
      <c r="AA162" s="93"/>
      <c r="AB162" s="93"/>
      <c r="AC162" s="94"/>
      <c r="AD162" s="102"/>
      <c r="AE162" s="92"/>
      <c r="AF162" s="92"/>
      <c r="AG162" s="92"/>
      <c r="AH162" s="92"/>
      <c r="AI162" s="93"/>
      <c r="AJ162" s="93"/>
      <c r="AK162" s="94"/>
      <c r="AL162" s="102"/>
      <c r="AM162" s="92"/>
      <c r="AN162" s="92"/>
      <c r="AO162" s="92"/>
      <c r="AP162" s="92"/>
      <c r="AQ162" s="93"/>
      <c r="AR162" s="93"/>
      <c r="AS162" s="94"/>
      <c r="AT162" s="100"/>
      <c r="AU162" s="101" t="e">
        <f aca="false">COUNT(F162,N162,V162,#REF!,AD162,AL162)</f>
        <v>#REF!</v>
      </c>
      <c r="AV162" s="14" t="n">
        <f aca="false">SUM(F162,N162,V162,AD162,AL162)</f>
        <v>0</v>
      </c>
      <c r="AW162" s="15"/>
      <c r="AX162" s="14" t="n">
        <f aca="false">MAX(F162,N162,V162,AD162,AL162)</f>
        <v>0</v>
      </c>
      <c r="AY162" s="15"/>
      <c r="AZ162" s="102"/>
      <c r="BA162" s="103" t="str">
        <f aca="false">IF(ISERROR(AV162/(AU162-AW162)),"-",(AV162/(AU162-AW162)))</f>
        <v>-</v>
      </c>
      <c r="BB162" s="101" t="n">
        <f aca="false">SUM(G162,O162,W162,AE162,AM162)</f>
        <v>0</v>
      </c>
      <c r="BC162" s="14" t="n">
        <f aca="false">SUM(H162,P162,X162,AF162,AN162)</f>
        <v>0</v>
      </c>
      <c r="BD162" s="14" t="n">
        <f aca="false">SUM(I162,Q162,Y162,AG162,AO162)</f>
        <v>0</v>
      </c>
      <c r="BE162" s="14" t="n">
        <f aca="false">SUM(J162,R162,Z162,AH162,AP162)</f>
        <v>0</v>
      </c>
      <c r="BF162" s="14" t="n">
        <f aca="false">IF(J162&gt;=3,"1","0")+IF(R162&gt;=3,"1","0")+IF(Z162&gt;=3,"1","0")+IF(AH162&gt;=3,"1","0")+IF(AP162&gt;=3,"1","0")</f>
        <v>0</v>
      </c>
      <c r="BG162" s="14" t="n">
        <f aca="false">IF(J162&gt;=5,"1","0")+IF(R162&gt;=5,"1","0")+IF(Z162&gt;=5,"1","0")+IF(AH162&gt;=5,"1","0")+IF(AP162&gt;=5,"1","0")</f>
        <v>0</v>
      </c>
      <c r="BH162" s="104" t="str">
        <f aca="false">IF(ISERROR(BD162/BB162),"-",BD162/BB162)</f>
        <v>-</v>
      </c>
      <c r="BI162" s="103" t="str">
        <f aca="false">IF(ISERROR(BD162/BE162),"-",BD162/BE162)</f>
        <v>-</v>
      </c>
      <c r="BJ162" s="17" t="n">
        <f aca="false">SUM(K162+S162+AA162+AI162+AQ162)</f>
        <v>0</v>
      </c>
      <c r="BK162" s="18" t="n">
        <f aca="false">SUM(L162+T162+AB162+AJ162+AR162)</f>
        <v>0</v>
      </c>
      <c r="BL162" s="19" t="n">
        <f aca="false">SUM(M162+U162+AC162+AK162+AS162)</f>
        <v>0</v>
      </c>
      <c r="BM162" s="1"/>
      <c r="BN162" s="21"/>
    </row>
    <row r="163" customFormat="false" ht="11.25" hidden="false" customHeight="false" outlineLevel="0" collapsed="false">
      <c r="B163" s="11"/>
      <c r="C163" s="11"/>
      <c r="D163" s="119"/>
      <c r="E163" s="13"/>
      <c r="F163" s="91"/>
      <c r="G163" s="92"/>
      <c r="H163" s="92"/>
      <c r="I163" s="92"/>
      <c r="J163" s="92"/>
      <c r="K163" s="93"/>
      <c r="L163" s="93"/>
      <c r="M163" s="94"/>
      <c r="N163" s="102"/>
      <c r="O163" s="92"/>
      <c r="P163" s="92"/>
      <c r="Q163" s="92"/>
      <c r="R163" s="92"/>
      <c r="S163" s="93"/>
      <c r="T163" s="93"/>
      <c r="U163" s="94"/>
      <c r="V163" s="102"/>
      <c r="W163" s="92"/>
      <c r="X163" s="92"/>
      <c r="Y163" s="92"/>
      <c r="Z163" s="92"/>
      <c r="AA163" s="93"/>
      <c r="AB163" s="93"/>
      <c r="AC163" s="94"/>
      <c r="AD163" s="102"/>
      <c r="AE163" s="92"/>
      <c r="AF163" s="92"/>
      <c r="AG163" s="92"/>
      <c r="AH163" s="92"/>
      <c r="AI163" s="93"/>
      <c r="AJ163" s="93"/>
      <c r="AK163" s="94"/>
      <c r="AL163" s="102"/>
      <c r="AM163" s="92"/>
      <c r="AN163" s="92"/>
      <c r="AO163" s="92"/>
      <c r="AP163" s="92"/>
      <c r="AQ163" s="93"/>
      <c r="AR163" s="93"/>
      <c r="AS163" s="94"/>
      <c r="AT163" s="100"/>
      <c r="AU163" s="101" t="e">
        <f aca="false">COUNT(F163,N163,V163,#REF!,AD163,AL163)</f>
        <v>#REF!</v>
      </c>
      <c r="AV163" s="14" t="n">
        <f aca="false">SUM(F163,N163,V163,AD163,AL163)</f>
        <v>0</v>
      </c>
      <c r="AW163" s="15"/>
      <c r="AX163" s="14" t="n">
        <f aca="false">MAX(F163,N163,V163,AD163,AL163)</f>
        <v>0</v>
      </c>
      <c r="AY163" s="15"/>
      <c r="AZ163" s="102"/>
      <c r="BA163" s="103" t="str">
        <f aca="false">IF(ISERROR(AV163/(AU163-AW163)),"-",(AV163/(AU163-AW163)))</f>
        <v>-</v>
      </c>
      <c r="BB163" s="101" t="n">
        <f aca="false">SUM(G163,O163,W163,AE163,AM163)</f>
        <v>0</v>
      </c>
      <c r="BC163" s="14" t="n">
        <f aca="false">SUM(H163,P163,X163,AF163,AN163)</f>
        <v>0</v>
      </c>
      <c r="BD163" s="14" t="n">
        <f aca="false">SUM(I163,Q163,Y163,AG163,AO163)</f>
        <v>0</v>
      </c>
      <c r="BE163" s="14" t="n">
        <f aca="false">SUM(J163,R163,Z163,AH163,AP163)</f>
        <v>0</v>
      </c>
      <c r="BF163" s="14" t="n">
        <f aca="false">IF(J163&gt;=3,"1","0")+IF(R163&gt;=3,"1","0")+IF(Z163&gt;=3,"1","0")+IF(AH163&gt;=3,"1","0")+IF(AP163&gt;=3,"1","0")</f>
        <v>0</v>
      </c>
      <c r="BG163" s="14" t="n">
        <f aca="false">IF(J163&gt;=5,"1","0")+IF(R163&gt;=5,"1","0")+IF(Z163&gt;=5,"1","0")+IF(AH163&gt;=5,"1","0")+IF(AP163&gt;=5,"1","0")</f>
        <v>0</v>
      </c>
      <c r="BH163" s="104" t="str">
        <f aca="false">IF(ISERROR(BD163/BB163),"-",BD163/BB163)</f>
        <v>-</v>
      </c>
      <c r="BI163" s="103" t="str">
        <f aca="false">IF(ISERROR(BD163/BE163),"-",BD163/BE163)</f>
        <v>-</v>
      </c>
      <c r="BJ163" s="17" t="n">
        <f aca="false">SUM(K163+S163+AA163+AI163+AQ163)</f>
        <v>0</v>
      </c>
      <c r="BK163" s="18" t="n">
        <f aca="false">SUM(L163+T163+AB163+AJ163+AR163)</f>
        <v>0</v>
      </c>
      <c r="BL163" s="19" t="n">
        <f aca="false">SUM(M163+U163+AC163+AK163+AS163)</f>
        <v>0</v>
      </c>
      <c r="BM163" s="1"/>
      <c r="BN163" s="21"/>
    </row>
    <row r="164" customFormat="false" ht="11.25" hidden="false" customHeight="false" outlineLevel="0" collapsed="false">
      <c r="B164" s="11"/>
      <c r="C164" s="11"/>
      <c r="D164" s="119"/>
      <c r="E164" s="13"/>
      <c r="F164" s="91"/>
      <c r="G164" s="92"/>
      <c r="H164" s="92"/>
      <c r="I164" s="92"/>
      <c r="J164" s="92"/>
      <c r="K164" s="93"/>
      <c r="L164" s="93"/>
      <c r="M164" s="94"/>
      <c r="N164" s="102"/>
      <c r="O164" s="92"/>
      <c r="P164" s="92"/>
      <c r="Q164" s="92"/>
      <c r="R164" s="92"/>
      <c r="S164" s="93"/>
      <c r="T164" s="93"/>
      <c r="U164" s="94"/>
      <c r="V164" s="102"/>
      <c r="W164" s="92"/>
      <c r="X164" s="92"/>
      <c r="Y164" s="92"/>
      <c r="Z164" s="92"/>
      <c r="AA164" s="93"/>
      <c r="AB164" s="93"/>
      <c r="AC164" s="94"/>
      <c r="AD164" s="102"/>
      <c r="AE164" s="92"/>
      <c r="AF164" s="92"/>
      <c r="AG164" s="92"/>
      <c r="AH164" s="92"/>
      <c r="AI164" s="93"/>
      <c r="AJ164" s="93"/>
      <c r="AK164" s="94"/>
      <c r="AL164" s="102"/>
      <c r="AM164" s="92"/>
      <c r="AN164" s="92"/>
      <c r="AO164" s="92"/>
      <c r="AP164" s="92"/>
      <c r="AQ164" s="93"/>
      <c r="AR164" s="93"/>
      <c r="AS164" s="94"/>
      <c r="AT164" s="100"/>
      <c r="AU164" s="101" t="e">
        <f aca="false">COUNT(F164,N164,V164,#REF!,AD164,AL164)</f>
        <v>#REF!</v>
      </c>
      <c r="AV164" s="14" t="n">
        <f aca="false">SUM(F164,N164,V164,AD164,AL164)</f>
        <v>0</v>
      </c>
      <c r="AW164" s="15"/>
      <c r="AX164" s="14" t="n">
        <f aca="false">MAX(F164,N164,V164,AD164,AL164)</f>
        <v>0</v>
      </c>
      <c r="AY164" s="15"/>
      <c r="AZ164" s="102"/>
      <c r="BA164" s="103" t="str">
        <f aca="false">IF(ISERROR(AV164/(AU164-AW164)),"-",(AV164/(AU164-AW164)))</f>
        <v>-</v>
      </c>
      <c r="BB164" s="101" t="n">
        <f aca="false">SUM(G164,O164,W164,AE164,AM164)</f>
        <v>0</v>
      </c>
      <c r="BC164" s="14" t="n">
        <f aca="false">SUM(H164,P164,X164,AF164,AN164)</f>
        <v>0</v>
      </c>
      <c r="BD164" s="14" t="n">
        <f aca="false">SUM(I164,Q164,Y164,AG164,AO164)</f>
        <v>0</v>
      </c>
      <c r="BE164" s="14" t="n">
        <f aca="false">SUM(J164,R164,Z164,AH164,AP164)</f>
        <v>0</v>
      </c>
      <c r="BF164" s="14" t="n">
        <f aca="false">IF(J164&gt;=3,"1","0")+IF(R164&gt;=3,"1","0")+IF(Z164&gt;=3,"1","0")+IF(AH164&gt;=3,"1","0")+IF(AP164&gt;=3,"1","0")</f>
        <v>0</v>
      </c>
      <c r="BG164" s="14" t="n">
        <f aca="false">IF(J164&gt;=5,"1","0")+IF(R164&gt;=5,"1","0")+IF(Z164&gt;=5,"1","0")+IF(AH164&gt;=5,"1","0")+IF(AP164&gt;=5,"1","0")</f>
        <v>0</v>
      </c>
      <c r="BH164" s="104" t="str">
        <f aca="false">IF(ISERROR(BD164/BB164),"-",BD164/BB164)</f>
        <v>-</v>
      </c>
      <c r="BI164" s="103" t="str">
        <f aca="false">IF(ISERROR(BD164/BE164),"-",BD164/BE164)</f>
        <v>-</v>
      </c>
      <c r="BJ164" s="17" t="n">
        <f aca="false">SUM(K164+S164+AA164+AI164+AQ164)</f>
        <v>0</v>
      </c>
      <c r="BK164" s="18" t="n">
        <f aca="false">SUM(L164+T164+AB164+AJ164+AR164)</f>
        <v>0</v>
      </c>
      <c r="BL164" s="19" t="n">
        <f aca="false">SUM(M164+U164+AC164+AK164+AS164)</f>
        <v>0</v>
      </c>
      <c r="BM164" s="1"/>
      <c r="BN164" s="21"/>
    </row>
    <row r="165" customFormat="false" ht="11.25" hidden="false" customHeight="false" outlineLevel="0" collapsed="false">
      <c r="B165" s="11"/>
      <c r="C165" s="11"/>
      <c r="D165" s="119"/>
      <c r="E165" s="13"/>
      <c r="F165" s="91"/>
      <c r="G165" s="92"/>
      <c r="H165" s="92"/>
      <c r="I165" s="92"/>
      <c r="J165" s="92"/>
      <c r="K165" s="93"/>
      <c r="L165" s="93"/>
      <c r="M165" s="94"/>
      <c r="N165" s="102"/>
      <c r="O165" s="92"/>
      <c r="P165" s="92"/>
      <c r="Q165" s="92"/>
      <c r="R165" s="92"/>
      <c r="S165" s="93"/>
      <c r="T165" s="93"/>
      <c r="U165" s="94"/>
      <c r="V165" s="102"/>
      <c r="W165" s="92"/>
      <c r="X165" s="92"/>
      <c r="Y165" s="92"/>
      <c r="Z165" s="92"/>
      <c r="AA165" s="93"/>
      <c r="AB165" s="93"/>
      <c r="AC165" s="94"/>
      <c r="AD165" s="102"/>
      <c r="AE165" s="92"/>
      <c r="AF165" s="92"/>
      <c r="AG165" s="92"/>
      <c r="AH165" s="92"/>
      <c r="AI165" s="93"/>
      <c r="AJ165" s="93"/>
      <c r="AK165" s="94"/>
      <c r="AL165" s="102"/>
      <c r="AM165" s="92"/>
      <c r="AN165" s="92"/>
      <c r="AO165" s="92"/>
      <c r="AP165" s="92"/>
      <c r="AQ165" s="93"/>
      <c r="AR165" s="93"/>
      <c r="AS165" s="94"/>
      <c r="AT165" s="100"/>
      <c r="AU165" s="101" t="e">
        <f aca="false">COUNT(F165,N165,V165,#REF!,AD165,AL165)</f>
        <v>#REF!</v>
      </c>
      <c r="AV165" s="14" t="n">
        <f aca="false">SUM(F165,N165,V165,AD165,AL165)</f>
        <v>0</v>
      </c>
      <c r="AW165" s="15"/>
      <c r="AX165" s="14" t="n">
        <f aca="false">MAX(F165,N165,V165,AD165,AL165)</f>
        <v>0</v>
      </c>
      <c r="AY165" s="15"/>
      <c r="AZ165" s="102"/>
      <c r="BA165" s="103" t="str">
        <f aca="false">IF(ISERROR(AV165/(AU165-AW165)),"-",(AV165/(AU165-AW165)))</f>
        <v>-</v>
      </c>
      <c r="BB165" s="101" t="n">
        <f aca="false">SUM(G165,O165,W165,AE165,AM165)</f>
        <v>0</v>
      </c>
      <c r="BC165" s="14" t="n">
        <f aca="false">SUM(H165,P165,X165,AF165,AN165)</f>
        <v>0</v>
      </c>
      <c r="BD165" s="14" t="n">
        <f aca="false">SUM(I165,Q165,Y165,AG165,AO165)</f>
        <v>0</v>
      </c>
      <c r="BE165" s="14" t="n">
        <f aca="false">SUM(J165,R165,Z165,AH165,AP165)</f>
        <v>0</v>
      </c>
      <c r="BF165" s="14" t="n">
        <f aca="false">IF(J165&gt;=3,"1","0")+IF(R165&gt;=3,"1","0")+IF(Z165&gt;=3,"1","0")+IF(AH165&gt;=3,"1","0")+IF(AP165&gt;=3,"1","0")</f>
        <v>0</v>
      </c>
      <c r="BG165" s="14" t="n">
        <f aca="false">IF(J165&gt;=5,"1","0")+IF(R165&gt;=5,"1","0")+IF(Z165&gt;=5,"1","0")+IF(AH165&gt;=5,"1","0")+IF(AP165&gt;=5,"1","0")</f>
        <v>0</v>
      </c>
      <c r="BH165" s="104" t="str">
        <f aca="false">IF(ISERROR(BD165/BB165),"-",BD165/BB165)</f>
        <v>-</v>
      </c>
      <c r="BI165" s="103" t="str">
        <f aca="false">IF(ISERROR(BD165/BE165),"-",BD165/BE165)</f>
        <v>-</v>
      </c>
      <c r="BJ165" s="17" t="n">
        <f aca="false">SUM(K165+S165+AA165+AI165+AQ165)</f>
        <v>0</v>
      </c>
      <c r="BK165" s="18" t="n">
        <f aca="false">SUM(L165+T165+AB165+AJ165+AR165)</f>
        <v>0</v>
      </c>
      <c r="BL165" s="19" t="n">
        <f aca="false">SUM(M165+U165+AC165+AK165+AS165)</f>
        <v>0</v>
      </c>
      <c r="BM165" s="1"/>
      <c r="BN165" s="21"/>
    </row>
    <row r="166" customFormat="false" ht="11.25" hidden="false" customHeight="false" outlineLevel="0" collapsed="false">
      <c r="B166" s="11"/>
      <c r="C166" s="11"/>
      <c r="D166" s="119"/>
      <c r="E166" s="13"/>
      <c r="F166" s="91"/>
      <c r="G166" s="92"/>
      <c r="H166" s="92"/>
      <c r="I166" s="92"/>
      <c r="J166" s="92"/>
      <c r="K166" s="93"/>
      <c r="L166" s="93"/>
      <c r="M166" s="94"/>
      <c r="N166" s="102"/>
      <c r="O166" s="92"/>
      <c r="P166" s="92"/>
      <c r="Q166" s="92"/>
      <c r="R166" s="92"/>
      <c r="S166" s="93"/>
      <c r="T166" s="93"/>
      <c r="U166" s="94"/>
      <c r="V166" s="102"/>
      <c r="W166" s="92"/>
      <c r="X166" s="92"/>
      <c r="Y166" s="92"/>
      <c r="Z166" s="92"/>
      <c r="AA166" s="93"/>
      <c r="AB166" s="93"/>
      <c r="AC166" s="94"/>
      <c r="AD166" s="102"/>
      <c r="AE166" s="92"/>
      <c r="AF166" s="92"/>
      <c r="AG166" s="92"/>
      <c r="AH166" s="92"/>
      <c r="AI166" s="93"/>
      <c r="AJ166" s="93"/>
      <c r="AK166" s="94"/>
      <c r="AL166" s="102"/>
      <c r="AM166" s="92"/>
      <c r="AN166" s="92"/>
      <c r="AO166" s="92"/>
      <c r="AP166" s="92"/>
      <c r="AQ166" s="93"/>
      <c r="AR166" s="93"/>
      <c r="AS166" s="94"/>
      <c r="AT166" s="100"/>
      <c r="AU166" s="101" t="e">
        <f aca="false">COUNT(F166,N166,V166,#REF!,AD166,AL166)</f>
        <v>#REF!</v>
      </c>
      <c r="AV166" s="14" t="n">
        <f aca="false">SUM(F166,N166,V166,AD166,AL166)</f>
        <v>0</v>
      </c>
      <c r="AW166" s="15"/>
      <c r="AX166" s="14" t="n">
        <f aca="false">MAX(F166,N166,V166,AD166,AL166)</f>
        <v>0</v>
      </c>
      <c r="AY166" s="15"/>
      <c r="AZ166" s="102"/>
      <c r="BA166" s="103" t="str">
        <f aca="false">IF(ISERROR(AV166/(AU166-AW166)),"-",(AV166/(AU166-AW166)))</f>
        <v>-</v>
      </c>
      <c r="BB166" s="101" t="n">
        <f aca="false">SUM(G166,O166,W166,AE166,AM166)</f>
        <v>0</v>
      </c>
      <c r="BC166" s="14" t="n">
        <f aca="false">SUM(H166,P166,X166,AF166,AN166)</f>
        <v>0</v>
      </c>
      <c r="BD166" s="14" t="n">
        <f aca="false">SUM(I166,Q166,Y166,AG166,AO166)</f>
        <v>0</v>
      </c>
      <c r="BE166" s="14" t="n">
        <f aca="false">SUM(J166,R166,Z166,AH166,AP166)</f>
        <v>0</v>
      </c>
      <c r="BF166" s="14" t="n">
        <f aca="false">IF(J166&gt;=3,"1","0")+IF(R166&gt;=3,"1","0")+IF(Z166&gt;=3,"1","0")+IF(AH166&gt;=3,"1","0")+IF(AP166&gt;=3,"1","0")</f>
        <v>0</v>
      </c>
      <c r="BG166" s="14" t="n">
        <f aca="false">IF(J166&gt;=5,"1","0")+IF(R166&gt;=5,"1","0")+IF(Z166&gt;=5,"1","0")+IF(AH166&gt;=5,"1","0")+IF(AP166&gt;=5,"1","0")</f>
        <v>0</v>
      </c>
      <c r="BH166" s="104" t="str">
        <f aca="false">IF(ISERROR(BD166/BB166),"-",BD166/BB166)</f>
        <v>-</v>
      </c>
      <c r="BI166" s="103" t="str">
        <f aca="false">IF(ISERROR(BD166/BE166),"-",BD166/BE166)</f>
        <v>-</v>
      </c>
      <c r="BJ166" s="17" t="n">
        <f aca="false">SUM(K166+S166+AA166+AI166+AQ166)</f>
        <v>0</v>
      </c>
      <c r="BK166" s="18" t="n">
        <f aca="false">SUM(L166+T166+AB166+AJ166+AR166)</f>
        <v>0</v>
      </c>
      <c r="BL166" s="19" t="n">
        <f aca="false">SUM(M166+U166+AC166+AK166+AS166)</f>
        <v>0</v>
      </c>
      <c r="BM166" s="1"/>
      <c r="BN166" s="21"/>
    </row>
    <row r="167" customFormat="false" ht="11.25" hidden="false" customHeight="false" outlineLevel="0" collapsed="false">
      <c r="B167" s="11"/>
      <c r="C167" s="11"/>
      <c r="D167" s="119"/>
      <c r="E167" s="13"/>
      <c r="F167" s="91"/>
      <c r="G167" s="92"/>
      <c r="H167" s="92"/>
      <c r="I167" s="92"/>
      <c r="J167" s="92"/>
      <c r="K167" s="93"/>
      <c r="L167" s="93"/>
      <c r="M167" s="94"/>
      <c r="N167" s="102"/>
      <c r="O167" s="92"/>
      <c r="P167" s="92"/>
      <c r="Q167" s="92"/>
      <c r="R167" s="92"/>
      <c r="S167" s="93"/>
      <c r="T167" s="93"/>
      <c r="U167" s="94"/>
      <c r="V167" s="102"/>
      <c r="W167" s="92"/>
      <c r="X167" s="92"/>
      <c r="Y167" s="92"/>
      <c r="Z167" s="92"/>
      <c r="AA167" s="93"/>
      <c r="AB167" s="93"/>
      <c r="AC167" s="94"/>
      <c r="AD167" s="102"/>
      <c r="AE167" s="92"/>
      <c r="AF167" s="92"/>
      <c r="AG167" s="92"/>
      <c r="AH167" s="92"/>
      <c r="AI167" s="93"/>
      <c r="AJ167" s="93"/>
      <c r="AK167" s="94"/>
      <c r="AL167" s="102"/>
      <c r="AM167" s="92"/>
      <c r="AN167" s="92"/>
      <c r="AO167" s="92"/>
      <c r="AP167" s="92"/>
      <c r="AQ167" s="93"/>
      <c r="AR167" s="93"/>
      <c r="AS167" s="94"/>
      <c r="AT167" s="100"/>
      <c r="AU167" s="101" t="e">
        <f aca="false">COUNT(F167,N167,V167,#REF!,AD167,AL167)</f>
        <v>#REF!</v>
      </c>
      <c r="AV167" s="14" t="n">
        <f aca="false">SUM(F167,N167,V167,AD167,AL167)</f>
        <v>0</v>
      </c>
      <c r="AW167" s="15"/>
      <c r="AX167" s="14" t="n">
        <f aca="false">MAX(F167,N167,V167,AD167,AL167)</f>
        <v>0</v>
      </c>
      <c r="AY167" s="15"/>
      <c r="AZ167" s="102"/>
      <c r="BA167" s="103" t="str">
        <f aca="false">IF(ISERROR(AV167/(AU167-AW167)),"-",(AV167/(AU167-AW167)))</f>
        <v>-</v>
      </c>
      <c r="BB167" s="101" t="n">
        <f aca="false">SUM(G167,O167,W167,AE167,AM167)</f>
        <v>0</v>
      </c>
      <c r="BC167" s="14" t="n">
        <f aca="false">SUM(H167,P167,X167,AF167,AN167)</f>
        <v>0</v>
      </c>
      <c r="BD167" s="14" t="n">
        <f aca="false">SUM(I167,Q167,Y167,AG167,AO167)</f>
        <v>0</v>
      </c>
      <c r="BE167" s="14" t="n">
        <f aca="false">SUM(J167,R167,Z167,AH167,AP167)</f>
        <v>0</v>
      </c>
      <c r="BF167" s="14" t="n">
        <f aca="false">IF(J167&gt;=3,"1","0")+IF(R167&gt;=3,"1","0")+IF(Z167&gt;=3,"1","0")+IF(AH167&gt;=3,"1","0")+IF(AP167&gt;=3,"1","0")</f>
        <v>0</v>
      </c>
      <c r="BG167" s="14" t="n">
        <f aca="false">IF(J167&gt;=5,"1","0")+IF(R167&gt;=5,"1","0")+IF(Z167&gt;=5,"1","0")+IF(AH167&gt;=5,"1","0")+IF(AP167&gt;=5,"1","0")</f>
        <v>0</v>
      </c>
      <c r="BH167" s="104" t="str">
        <f aca="false">IF(ISERROR(BD167/BB167),"-",BD167/BB167)</f>
        <v>-</v>
      </c>
      <c r="BI167" s="103" t="str">
        <f aca="false">IF(ISERROR(BD167/BE167),"-",BD167/BE167)</f>
        <v>-</v>
      </c>
      <c r="BJ167" s="17" t="n">
        <f aca="false">SUM(K167+S167+AA167+AI167+AQ167)</f>
        <v>0</v>
      </c>
      <c r="BK167" s="18" t="n">
        <f aca="false">SUM(L167+T167+AB167+AJ167+AR167)</f>
        <v>0</v>
      </c>
      <c r="BL167" s="19" t="n">
        <f aca="false">SUM(M167+U167+AC167+AK167+AS167)</f>
        <v>0</v>
      </c>
      <c r="BM167" s="1"/>
      <c r="BN167" s="21"/>
    </row>
    <row r="168" customFormat="false" ht="11.25" hidden="false" customHeight="false" outlineLevel="0" collapsed="false">
      <c r="B168" s="11"/>
      <c r="C168" s="11"/>
      <c r="D168" s="119"/>
      <c r="E168" s="13"/>
      <c r="F168" s="91"/>
      <c r="G168" s="92"/>
      <c r="H168" s="92"/>
      <c r="I168" s="92"/>
      <c r="J168" s="92"/>
      <c r="K168" s="93"/>
      <c r="L168" s="93"/>
      <c r="M168" s="94"/>
      <c r="N168" s="102"/>
      <c r="O168" s="92"/>
      <c r="P168" s="92"/>
      <c r="Q168" s="92"/>
      <c r="R168" s="92"/>
      <c r="S168" s="93"/>
      <c r="T168" s="93"/>
      <c r="U168" s="94"/>
      <c r="V168" s="102"/>
      <c r="W168" s="92"/>
      <c r="X168" s="92"/>
      <c r="Y168" s="92"/>
      <c r="Z168" s="92"/>
      <c r="AA168" s="93"/>
      <c r="AB168" s="93"/>
      <c r="AC168" s="94"/>
      <c r="AD168" s="102"/>
      <c r="AE168" s="92"/>
      <c r="AF168" s="92"/>
      <c r="AG168" s="92"/>
      <c r="AH168" s="92"/>
      <c r="AI168" s="93"/>
      <c r="AJ168" s="93"/>
      <c r="AK168" s="94"/>
      <c r="AL168" s="102"/>
      <c r="AM168" s="92"/>
      <c r="AN168" s="92"/>
      <c r="AO168" s="92"/>
      <c r="AP168" s="92"/>
      <c r="AQ168" s="93"/>
      <c r="AR168" s="93"/>
      <c r="AS168" s="94"/>
      <c r="AT168" s="100"/>
      <c r="AU168" s="101" t="e">
        <f aca="false">COUNT(F168,N168,V168,#REF!,AD168,AL168)</f>
        <v>#REF!</v>
      </c>
      <c r="AV168" s="14" t="n">
        <f aca="false">SUM(F168,N168,V168,AD168,AL168)</f>
        <v>0</v>
      </c>
      <c r="AW168" s="15"/>
      <c r="AX168" s="14" t="n">
        <f aca="false">MAX(F168,N168,V168,AD168,AL168)</f>
        <v>0</v>
      </c>
      <c r="AY168" s="15"/>
      <c r="AZ168" s="102"/>
      <c r="BA168" s="103" t="str">
        <f aca="false">IF(ISERROR(AV168/(AU168-AW168)),"-",(AV168/(AU168-AW168)))</f>
        <v>-</v>
      </c>
      <c r="BB168" s="101" t="n">
        <f aca="false">SUM(G168,O168,W168,AE168,AM168)</f>
        <v>0</v>
      </c>
      <c r="BC168" s="14" t="n">
        <f aca="false">SUM(H168,P168,X168,AF168,AN168)</f>
        <v>0</v>
      </c>
      <c r="BD168" s="14" t="n">
        <f aca="false">SUM(I168,Q168,Y168,AG168,AO168)</f>
        <v>0</v>
      </c>
      <c r="BE168" s="14" t="n">
        <f aca="false">SUM(J168,R168,Z168,AH168,AP168)</f>
        <v>0</v>
      </c>
      <c r="BF168" s="14" t="n">
        <f aca="false">IF(J168&gt;=3,"1","0")+IF(R168&gt;=3,"1","0")+IF(Z168&gt;=3,"1","0")+IF(AH168&gt;=3,"1","0")+IF(AP168&gt;=3,"1","0")</f>
        <v>0</v>
      </c>
      <c r="BG168" s="14" t="n">
        <f aca="false">IF(J168&gt;=5,"1","0")+IF(R168&gt;=5,"1","0")+IF(Z168&gt;=5,"1","0")+IF(AH168&gt;=5,"1","0")+IF(AP168&gt;=5,"1","0")</f>
        <v>0</v>
      </c>
      <c r="BH168" s="104" t="str">
        <f aca="false">IF(ISERROR(BD168/BB168),"-",BD168/BB168)</f>
        <v>-</v>
      </c>
      <c r="BI168" s="103" t="str">
        <f aca="false">IF(ISERROR(BD168/BE168),"-",BD168/BE168)</f>
        <v>-</v>
      </c>
      <c r="BJ168" s="17" t="n">
        <f aca="false">SUM(K168+S168+AA168+AI168+AQ168)</f>
        <v>0</v>
      </c>
      <c r="BK168" s="18" t="n">
        <f aca="false">SUM(L168+T168+AB168+AJ168+AR168)</f>
        <v>0</v>
      </c>
      <c r="BL168" s="19" t="n">
        <f aca="false">SUM(M168+U168+AC168+AK168+AS168)</f>
        <v>0</v>
      </c>
      <c r="BM168" s="1"/>
      <c r="BN168" s="21"/>
    </row>
    <row r="169" customFormat="false" ht="11.25" hidden="false" customHeight="false" outlineLevel="0" collapsed="false">
      <c r="B169" s="11"/>
      <c r="C169" s="11"/>
      <c r="D169" s="119"/>
      <c r="E169" s="13"/>
      <c r="F169" s="91"/>
      <c r="G169" s="92"/>
      <c r="H169" s="92"/>
      <c r="I169" s="92"/>
      <c r="J169" s="92"/>
      <c r="K169" s="93"/>
      <c r="L169" s="93"/>
      <c r="M169" s="94"/>
      <c r="N169" s="102"/>
      <c r="O169" s="92"/>
      <c r="P169" s="92"/>
      <c r="Q169" s="92"/>
      <c r="R169" s="92"/>
      <c r="S169" s="93"/>
      <c r="T169" s="93"/>
      <c r="U169" s="94"/>
      <c r="V169" s="102"/>
      <c r="W169" s="92"/>
      <c r="X169" s="92"/>
      <c r="Y169" s="92"/>
      <c r="Z169" s="92"/>
      <c r="AA169" s="93"/>
      <c r="AB169" s="93"/>
      <c r="AC169" s="94"/>
      <c r="AD169" s="102"/>
      <c r="AE169" s="92"/>
      <c r="AF169" s="92"/>
      <c r="AG169" s="92"/>
      <c r="AH169" s="92"/>
      <c r="AI169" s="93"/>
      <c r="AJ169" s="93"/>
      <c r="AK169" s="94"/>
      <c r="AL169" s="102"/>
      <c r="AM169" s="92"/>
      <c r="AN169" s="92"/>
      <c r="AO169" s="92"/>
      <c r="AP169" s="92"/>
      <c r="AQ169" s="93"/>
      <c r="AR169" s="93"/>
      <c r="AS169" s="94"/>
      <c r="AT169" s="100"/>
      <c r="AU169" s="101" t="e">
        <f aca="false">COUNT(F169,N169,V169,#REF!,AD169,AL169)</f>
        <v>#REF!</v>
      </c>
      <c r="AV169" s="14" t="n">
        <f aca="false">SUM(F169,N169,V169,AD169,AL169)</f>
        <v>0</v>
      </c>
      <c r="AW169" s="15"/>
      <c r="AX169" s="14" t="n">
        <f aca="false">MAX(F169,N169,V169,AD169,AL169)</f>
        <v>0</v>
      </c>
      <c r="AY169" s="15"/>
      <c r="AZ169" s="102"/>
      <c r="BA169" s="103" t="str">
        <f aca="false">IF(ISERROR(AV169/(AU169-AW169)),"-",(AV169/(AU169-AW169)))</f>
        <v>-</v>
      </c>
      <c r="BB169" s="101" t="n">
        <f aca="false">SUM(G169,O169,W169,AE169,AM169)</f>
        <v>0</v>
      </c>
      <c r="BC169" s="14" t="n">
        <f aca="false">SUM(H169,P169,X169,AF169,AN169)</f>
        <v>0</v>
      </c>
      <c r="BD169" s="14" t="n">
        <f aca="false">SUM(I169,Q169,Y169,AG169,AO169)</f>
        <v>0</v>
      </c>
      <c r="BE169" s="14" t="n">
        <f aca="false">SUM(J169,R169,Z169,AH169,AP169)</f>
        <v>0</v>
      </c>
      <c r="BF169" s="14" t="n">
        <f aca="false">IF(J169&gt;=3,"1","0")+IF(R169&gt;=3,"1","0")+IF(Z169&gt;=3,"1","0")+IF(AH169&gt;=3,"1","0")+IF(AP169&gt;=3,"1","0")</f>
        <v>0</v>
      </c>
      <c r="BG169" s="14" t="n">
        <f aca="false">IF(J169&gt;=5,"1","0")+IF(R169&gt;=5,"1","0")+IF(Z169&gt;=5,"1","0")+IF(AH169&gt;=5,"1","0")+IF(AP169&gt;=5,"1","0")</f>
        <v>0</v>
      </c>
      <c r="BH169" s="104" t="str">
        <f aca="false">IF(ISERROR(BD169/BB169),"-",BD169/BB169)</f>
        <v>-</v>
      </c>
      <c r="BI169" s="103" t="str">
        <f aca="false">IF(ISERROR(BD169/BE169),"-",BD169/BE169)</f>
        <v>-</v>
      </c>
      <c r="BJ169" s="17" t="n">
        <f aca="false">SUM(K169+S169+AA169+AI169+AQ169)</f>
        <v>0</v>
      </c>
      <c r="BK169" s="18" t="n">
        <f aca="false">SUM(L169+T169+AB169+AJ169+AR169)</f>
        <v>0</v>
      </c>
      <c r="BL169" s="19" t="n">
        <f aca="false">SUM(M169+U169+AC169+AK169+AS169)</f>
        <v>0</v>
      </c>
      <c r="BM169" s="1"/>
      <c r="BN169" s="21"/>
    </row>
    <row r="170" customFormat="false" ht="11.25" hidden="false" customHeight="false" outlineLevel="0" collapsed="false">
      <c r="B170" s="11"/>
      <c r="C170" s="11"/>
      <c r="D170" s="119"/>
      <c r="E170" s="13"/>
      <c r="F170" s="91"/>
      <c r="G170" s="92"/>
      <c r="H170" s="92"/>
      <c r="I170" s="92"/>
      <c r="J170" s="92"/>
      <c r="K170" s="93"/>
      <c r="L170" s="93"/>
      <c r="M170" s="94"/>
      <c r="N170" s="102"/>
      <c r="O170" s="92"/>
      <c r="P170" s="92"/>
      <c r="Q170" s="92"/>
      <c r="R170" s="92"/>
      <c r="S170" s="93"/>
      <c r="T170" s="93"/>
      <c r="U170" s="94"/>
      <c r="V170" s="102"/>
      <c r="W170" s="92"/>
      <c r="X170" s="92"/>
      <c r="Y170" s="92"/>
      <c r="Z170" s="92"/>
      <c r="AA170" s="93"/>
      <c r="AB170" s="93"/>
      <c r="AC170" s="94"/>
      <c r="AD170" s="102"/>
      <c r="AE170" s="92"/>
      <c r="AF170" s="92"/>
      <c r="AG170" s="92"/>
      <c r="AH170" s="92"/>
      <c r="AI170" s="93"/>
      <c r="AJ170" s="93"/>
      <c r="AK170" s="94"/>
      <c r="AL170" s="102"/>
      <c r="AM170" s="92"/>
      <c r="AN170" s="92"/>
      <c r="AO170" s="92"/>
      <c r="AP170" s="92"/>
      <c r="AQ170" s="93"/>
      <c r="AR170" s="93"/>
      <c r="AS170" s="94"/>
      <c r="AT170" s="100"/>
      <c r="AU170" s="101" t="e">
        <f aca="false">COUNT(F170,N170,V170,#REF!,AD170,AL170)</f>
        <v>#REF!</v>
      </c>
      <c r="AV170" s="14" t="n">
        <f aca="false">SUM(F170,N170,V170,AD170,AL170)</f>
        <v>0</v>
      </c>
      <c r="AW170" s="15"/>
      <c r="AX170" s="14" t="n">
        <f aca="false">MAX(F170,N170,V170,AD170,AL170)</f>
        <v>0</v>
      </c>
      <c r="AY170" s="15"/>
      <c r="AZ170" s="102"/>
      <c r="BA170" s="103" t="str">
        <f aca="false">IF(ISERROR(AV170/(AU170-AW170)),"-",(AV170/(AU170-AW170)))</f>
        <v>-</v>
      </c>
      <c r="BB170" s="101" t="n">
        <f aca="false">SUM(G170,O170,W170,AE170,AM170)</f>
        <v>0</v>
      </c>
      <c r="BC170" s="14" t="n">
        <f aca="false">SUM(H170,P170,X170,AF170,AN170)</f>
        <v>0</v>
      </c>
      <c r="BD170" s="14" t="n">
        <f aca="false">SUM(I170,Q170,Y170,AG170,AO170)</f>
        <v>0</v>
      </c>
      <c r="BE170" s="14" t="n">
        <f aca="false">SUM(J170,R170,Z170,AH170,AP170)</f>
        <v>0</v>
      </c>
      <c r="BF170" s="14" t="n">
        <f aca="false">IF(J170&gt;=3,"1","0")+IF(R170&gt;=3,"1","0")+IF(Z170&gt;=3,"1","0")+IF(AH170&gt;=3,"1","0")+IF(AP170&gt;=3,"1","0")</f>
        <v>0</v>
      </c>
      <c r="BG170" s="14" t="n">
        <f aca="false">IF(J170&gt;=5,"1","0")+IF(R170&gt;=5,"1","0")+IF(Z170&gt;=5,"1","0")+IF(AH170&gt;=5,"1","0")+IF(AP170&gt;=5,"1","0")</f>
        <v>0</v>
      </c>
      <c r="BH170" s="104" t="str">
        <f aca="false">IF(ISERROR(BD170/BB170),"-",BD170/BB170)</f>
        <v>-</v>
      </c>
      <c r="BI170" s="103" t="str">
        <f aca="false">IF(ISERROR(BD170/BE170),"-",BD170/BE170)</f>
        <v>-</v>
      </c>
      <c r="BJ170" s="17" t="n">
        <f aca="false">SUM(K170+S170+AA170+AI170+AQ170)</f>
        <v>0</v>
      </c>
      <c r="BK170" s="18" t="n">
        <f aca="false">SUM(L170+T170+AB170+AJ170+AR170)</f>
        <v>0</v>
      </c>
      <c r="BL170" s="19" t="n">
        <f aca="false">SUM(M170+U170+AC170+AK170+AS170)</f>
        <v>0</v>
      </c>
      <c r="BM170" s="1"/>
      <c r="BN170" s="21"/>
    </row>
    <row r="171" customFormat="false" ht="11.25" hidden="false" customHeight="false" outlineLevel="0" collapsed="false">
      <c r="B171" s="11"/>
      <c r="C171" s="11"/>
      <c r="D171" s="119"/>
      <c r="E171" s="13"/>
      <c r="F171" s="91"/>
      <c r="G171" s="92"/>
      <c r="H171" s="92"/>
      <c r="I171" s="92"/>
      <c r="J171" s="92"/>
      <c r="K171" s="93"/>
      <c r="L171" s="93"/>
      <c r="M171" s="94"/>
      <c r="N171" s="102"/>
      <c r="O171" s="92"/>
      <c r="P171" s="92"/>
      <c r="Q171" s="92"/>
      <c r="R171" s="92"/>
      <c r="S171" s="93"/>
      <c r="T171" s="93"/>
      <c r="U171" s="94"/>
      <c r="V171" s="102"/>
      <c r="W171" s="92"/>
      <c r="X171" s="92"/>
      <c r="Y171" s="92"/>
      <c r="Z171" s="92"/>
      <c r="AA171" s="93"/>
      <c r="AB171" s="93"/>
      <c r="AC171" s="94"/>
      <c r="AD171" s="102"/>
      <c r="AE171" s="92"/>
      <c r="AF171" s="92"/>
      <c r="AG171" s="92"/>
      <c r="AH171" s="92"/>
      <c r="AI171" s="93"/>
      <c r="AJ171" s="93"/>
      <c r="AK171" s="94"/>
      <c r="AL171" s="102"/>
      <c r="AM171" s="92"/>
      <c r="AN171" s="92"/>
      <c r="AO171" s="92"/>
      <c r="AP171" s="92"/>
      <c r="AQ171" s="93"/>
      <c r="AR171" s="93"/>
      <c r="AS171" s="94"/>
      <c r="AT171" s="100"/>
      <c r="AU171" s="101" t="e">
        <f aca="false">COUNT(F171,N171,V171,#REF!,AD171,AL171)</f>
        <v>#REF!</v>
      </c>
      <c r="AV171" s="14" t="n">
        <f aca="false">SUM(F171,N171,V171,AD171,AL171)</f>
        <v>0</v>
      </c>
      <c r="AW171" s="15"/>
      <c r="AX171" s="14" t="n">
        <f aca="false">MAX(F171,N171,V171,AD171,AL171)</f>
        <v>0</v>
      </c>
      <c r="AY171" s="15"/>
      <c r="AZ171" s="102"/>
      <c r="BA171" s="103" t="str">
        <f aca="false">IF(ISERROR(AV171/(AU171-AW171)),"-",(AV171/(AU171-AW171)))</f>
        <v>-</v>
      </c>
      <c r="BB171" s="101" t="n">
        <f aca="false">SUM(G171,O171,W171,AE171,AM171)</f>
        <v>0</v>
      </c>
      <c r="BC171" s="14" t="n">
        <f aca="false">SUM(H171,P171,X171,AF171,AN171)</f>
        <v>0</v>
      </c>
      <c r="BD171" s="14" t="n">
        <f aca="false">SUM(I171,Q171,Y171,AG171,AO171)</f>
        <v>0</v>
      </c>
      <c r="BE171" s="14" t="n">
        <f aca="false">SUM(J171,R171,Z171,AH171,AP171)</f>
        <v>0</v>
      </c>
      <c r="BF171" s="14" t="n">
        <f aca="false">IF(J171&gt;=3,"1","0")+IF(R171&gt;=3,"1","0")+IF(Z171&gt;=3,"1","0")+IF(AH171&gt;=3,"1","0")+IF(AP171&gt;=3,"1","0")</f>
        <v>0</v>
      </c>
      <c r="BG171" s="14" t="n">
        <f aca="false">IF(J171&gt;=5,"1","0")+IF(R171&gt;=5,"1","0")+IF(Z171&gt;=5,"1","0")+IF(AH171&gt;=5,"1","0")+IF(AP171&gt;=5,"1","0")</f>
        <v>0</v>
      </c>
      <c r="BH171" s="104" t="str">
        <f aca="false">IF(ISERROR(BD171/BB171),"-",BD171/BB171)</f>
        <v>-</v>
      </c>
      <c r="BI171" s="103" t="str">
        <f aca="false">IF(ISERROR(BD171/BE171),"-",BD171/BE171)</f>
        <v>-</v>
      </c>
      <c r="BJ171" s="17" t="n">
        <f aca="false">SUM(K171+S171+AA171+AI171+AQ171)</f>
        <v>0</v>
      </c>
      <c r="BK171" s="18" t="n">
        <f aca="false">SUM(L171+T171+AB171+AJ171+AR171)</f>
        <v>0</v>
      </c>
      <c r="BL171" s="19" t="n">
        <f aca="false">SUM(M171+U171+AC171+AK171+AS171)</f>
        <v>0</v>
      </c>
      <c r="BM171" s="1"/>
      <c r="BN171" s="21"/>
    </row>
    <row r="172" customFormat="false" ht="11.25" hidden="false" customHeight="false" outlineLevel="0" collapsed="false">
      <c r="B172" s="11"/>
      <c r="C172" s="11"/>
      <c r="D172" s="119"/>
      <c r="E172" s="13"/>
      <c r="F172" s="91"/>
      <c r="G172" s="92"/>
      <c r="H172" s="92"/>
      <c r="I172" s="92"/>
      <c r="J172" s="92"/>
      <c r="K172" s="93"/>
      <c r="L172" s="93"/>
      <c r="M172" s="94"/>
      <c r="N172" s="102"/>
      <c r="O172" s="92"/>
      <c r="P172" s="92"/>
      <c r="Q172" s="92"/>
      <c r="R172" s="92"/>
      <c r="S172" s="93"/>
      <c r="T172" s="93"/>
      <c r="U172" s="94"/>
      <c r="V172" s="102"/>
      <c r="W172" s="92"/>
      <c r="X172" s="92"/>
      <c r="Y172" s="92"/>
      <c r="Z172" s="92"/>
      <c r="AA172" s="93"/>
      <c r="AB172" s="93"/>
      <c r="AC172" s="94"/>
      <c r="AD172" s="102"/>
      <c r="AE172" s="92"/>
      <c r="AF172" s="92"/>
      <c r="AG172" s="92"/>
      <c r="AH172" s="92"/>
      <c r="AI172" s="93"/>
      <c r="AJ172" s="93"/>
      <c r="AK172" s="94"/>
      <c r="AL172" s="102"/>
      <c r="AM172" s="92"/>
      <c r="AN172" s="92"/>
      <c r="AO172" s="92"/>
      <c r="AP172" s="92"/>
      <c r="AQ172" s="93"/>
      <c r="AR172" s="93"/>
      <c r="AS172" s="94"/>
      <c r="AT172" s="100"/>
      <c r="AU172" s="101" t="e">
        <f aca="false">COUNT(F172,N172,V172,#REF!,AD172,AL172)</f>
        <v>#REF!</v>
      </c>
      <c r="AV172" s="14" t="n">
        <f aca="false">SUM(F172,N172,V172,AD172,AL172)</f>
        <v>0</v>
      </c>
      <c r="AW172" s="15"/>
      <c r="AX172" s="14" t="n">
        <f aca="false">MAX(F172,N172,V172,AD172,AL172)</f>
        <v>0</v>
      </c>
      <c r="AY172" s="15"/>
      <c r="AZ172" s="102"/>
      <c r="BA172" s="103" t="str">
        <f aca="false">IF(ISERROR(AV172/(AU172-AW172)),"-",(AV172/(AU172-AW172)))</f>
        <v>-</v>
      </c>
      <c r="BB172" s="101" t="n">
        <f aca="false">SUM(G172,O172,W172,AE172,AM172)</f>
        <v>0</v>
      </c>
      <c r="BC172" s="14" t="n">
        <f aca="false">SUM(H172,P172,X172,AF172,AN172)</f>
        <v>0</v>
      </c>
      <c r="BD172" s="14" t="n">
        <f aca="false">SUM(I172,Q172,Y172,AG172,AO172)</f>
        <v>0</v>
      </c>
      <c r="BE172" s="14" t="n">
        <f aca="false">SUM(J172,R172,Z172,AH172,AP172)</f>
        <v>0</v>
      </c>
      <c r="BF172" s="14" t="n">
        <f aca="false">IF(J172&gt;=3,"1","0")+IF(R172&gt;=3,"1","0")+IF(Z172&gt;=3,"1","0")+IF(AH172&gt;=3,"1","0")+IF(AP172&gt;=3,"1","0")</f>
        <v>0</v>
      </c>
      <c r="BG172" s="14" t="n">
        <f aca="false">IF(J172&gt;=5,"1","0")+IF(R172&gt;=5,"1","0")+IF(Z172&gt;=5,"1","0")+IF(AH172&gt;=5,"1","0")+IF(AP172&gt;=5,"1","0")</f>
        <v>0</v>
      </c>
      <c r="BH172" s="104" t="str">
        <f aca="false">IF(ISERROR(BD172/BB172),"-",BD172/BB172)</f>
        <v>-</v>
      </c>
      <c r="BI172" s="103" t="str">
        <f aca="false">IF(ISERROR(BD172/BE172),"-",BD172/BE172)</f>
        <v>-</v>
      </c>
      <c r="BJ172" s="17" t="n">
        <f aca="false">SUM(K172+S172+AA172+AI172+AQ172)</f>
        <v>0</v>
      </c>
      <c r="BK172" s="18" t="n">
        <f aca="false">SUM(L172+T172+AB172+AJ172+AR172)</f>
        <v>0</v>
      </c>
      <c r="BL172" s="19" t="n">
        <f aca="false">SUM(M172+U172+AC172+AK172+AS172)</f>
        <v>0</v>
      </c>
      <c r="BM172" s="1"/>
      <c r="BN172" s="21"/>
    </row>
    <row r="173" customFormat="false" ht="11.25" hidden="false" customHeight="false" outlineLevel="0" collapsed="false">
      <c r="B173" s="11"/>
      <c r="C173" s="11"/>
      <c r="D173" s="119"/>
      <c r="E173" s="13"/>
      <c r="F173" s="91"/>
      <c r="G173" s="92"/>
      <c r="H173" s="92"/>
      <c r="I173" s="92"/>
      <c r="J173" s="92"/>
      <c r="K173" s="93"/>
      <c r="L173" s="93"/>
      <c r="M173" s="94"/>
      <c r="N173" s="102"/>
      <c r="O173" s="92"/>
      <c r="P173" s="92"/>
      <c r="Q173" s="92"/>
      <c r="R173" s="92"/>
      <c r="S173" s="93"/>
      <c r="T173" s="93"/>
      <c r="U173" s="94"/>
      <c r="V173" s="102"/>
      <c r="W173" s="92"/>
      <c r="X173" s="92"/>
      <c r="Y173" s="92"/>
      <c r="Z173" s="92"/>
      <c r="AA173" s="93"/>
      <c r="AB173" s="93"/>
      <c r="AC173" s="94"/>
      <c r="AD173" s="102"/>
      <c r="AE173" s="92"/>
      <c r="AF173" s="92"/>
      <c r="AG173" s="92"/>
      <c r="AH173" s="92"/>
      <c r="AI173" s="93"/>
      <c r="AJ173" s="93"/>
      <c r="AK173" s="94"/>
      <c r="AL173" s="102"/>
      <c r="AM173" s="92"/>
      <c r="AN173" s="92"/>
      <c r="AO173" s="92"/>
      <c r="AP173" s="92"/>
      <c r="AQ173" s="93"/>
      <c r="AR173" s="93"/>
      <c r="AS173" s="94"/>
      <c r="AT173" s="100"/>
      <c r="AU173" s="101" t="e">
        <f aca="false">COUNT(F173,N173,V173,#REF!,AD173,AL173)</f>
        <v>#REF!</v>
      </c>
      <c r="AV173" s="14" t="n">
        <f aca="false">SUM(F173,N173,V173,AD173,AL173)</f>
        <v>0</v>
      </c>
      <c r="AW173" s="15"/>
      <c r="AX173" s="14" t="n">
        <f aca="false">MAX(F173,N173,V173,AD173,AL173)</f>
        <v>0</v>
      </c>
      <c r="AY173" s="15"/>
      <c r="AZ173" s="102"/>
      <c r="BA173" s="103" t="str">
        <f aca="false">IF(ISERROR(AV173/(AU173-AW173)),"-",(AV173/(AU173-AW173)))</f>
        <v>-</v>
      </c>
      <c r="BB173" s="101" t="n">
        <f aca="false">SUM(G173,O173,W173,AE173,AM173)</f>
        <v>0</v>
      </c>
      <c r="BC173" s="14" t="n">
        <f aca="false">SUM(H173,P173,X173,AF173,AN173)</f>
        <v>0</v>
      </c>
      <c r="BD173" s="14" t="n">
        <f aca="false">SUM(I173,Q173,Y173,AG173,AO173)</f>
        <v>0</v>
      </c>
      <c r="BE173" s="14" t="n">
        <f aca="false">SUM(J173,R173,Z173,AH173,AP173)</f>
        <v>0</v>
      </c>
      <c r="BF173" s="14" t="n">
        <f aca="false">IF(J173&gt;=3,"1","0")+IF(R173&gt;=3,"1","0")+IF(Z173&gt;=3,"1","0")+IF(AH173&gt;=3,"1","0")+IF(AP173&gt;=3,"1","0")</f>
        <v>0</v>
      </c>
      <c r="BG173" s="14" t="n">
        <f aca="false">IF(J173&gt;=5,"1","0")+IF(R173&gt;=5,"1","0")+IF(Z173&gt;=5,"1","0")+IF(AH173&gt;=5,"1","0")+IF(AP173&gt;=5,"1","0")</f>
        <v>0</v>
      </c>
      <c r="BH173" s="104" t="str">
        <f aca="false">IF(ISERROR(BD173/BB173),"-",BD173/BB173)</f>
        <v>-</v>
      </c>
      <c r="BI173" s="103" t="str">
        <f aca="false">IF(ISERROR(BD173/BE173),"-",BD173/BE173)</f>
        <v>-</v>
      </c>
      <c r="BJ173" s="17" t="n">
        <f aca="false">SUM(K173+S173+AA173+AI173+AQ173)</f>
        <v>0</v>
      </c>
      <c r="BK173" s="18" t="n">
        <f aca="false">SUM(L173+T173+AB173+AJ173+AR173)</f>
        <v>0</v>
      </c>
      <c r="BL173" s="19" t="n">
        <f aca="false">SUM(M173+U173+AC173+AK173+AS173)</f>
        <v>0</v>
      </c>
      <c r="BM173" s="1"/>
      <c r="BN173" s="21"/>
    </row>
    <row r="174" customFormat="false" ht="11.25" hidden="false" customHeight="false" outlineLevel="0" collapsed="false">
      <c r="B174" s="11"/>
      <c r="C174" s="11"/>
      <c r="D174" s="119"/>
      <c r="E174" s="13"/>
      <c r="F174" s="91"/>
      <c r="G174" s="92"/>
      <c r="H174" s="92"/>
      <c r="I174" s="92"/>
      <c r="J174" s="92"/>
      <c r="K174" s="93"/>
      <c r="L174" s="93"/>
      <c r="M174" s="94"/>
      <c r="N174" s="102"/>
      <c r="O174" s="92"/>
      <c r="P174" s="92"/>
      <c r="Q174" s="92"/>
      <c r="R174" s="92"/>
      <c r="S174" s="93"/>
      <c r="T174" s="93"/>
      <c r="U174" s="94"/>
      <c r="V174" s="102"/>
      <c r="W174" s="92"/>
      <c r="X174" s="92"/>
      <c r="Y174" s="92"/>
      <c r="Z174" s="92"/>
      <c r="AA174" s="93"/>
      <c r="AB174" s="93"/>
      <c r="AC174" s="94"/>
      <c r="AD174" s="102"/>
      <c r="AE174" s="92"/>
      <c r="AF174" s="92"/>
      <c r="AG174" s="92"/>
      <c r="AH174" s="92"/>
      <c r="AI174" s="93"/>
      <c r="AJ174" s="93"/>
      <c r="AK174" s="94"/>
      <c r="AL174" s="102"/>
      <c r="AM174" s="92"/>
      <c r="AN174" s="92"/>
      <c r="AO174" s="92"/>
      <c r="AP174" s="92"/>
      <c r="AQ174" s="93"/>
      <c r="AR174" s="93"/>
      <c r="AS174" s="94"/>
      <c r="AT174" s="100"/>
      <c r="AU174" s="101" t="e">
        <f aca="false">COUNT(F174,N174,V174,#REF!,AD174,AL174)</f>
        <v>#REF!</v>
      </c>
      <c r="AV174" s="14" t="n">
        <f aca="false">SUM(F174,N174,V174,AD174,AL174)</f>
        <v>0</v>
      </c>
      <c r="AW174" s="15"/>
      <c r="AX174" s="14" t="n">
        <f aca="false">MAX(F174,N174,V174,AD174,AL174)</f>
        <v>0</v>
      </c>
      <c r="AY174" s="15"/>
      <c r="AZ174" s="102"/>
      <c r="BA174" s="103" t="str">
        <f aca="false">IF(ISERROR(AV174/(AU174-AW174)),"-",(AV174/(AU174-AW174)))</f>
        <v>-</v>
      </c>
      <c r="BB174" s="101" t="n">
        <f aca="false">SUM(G174,O174,W174,AE174,AM174)</f>
        <v>0</v>
      </c>
      <c r="BC174" s="14" t="n">
        <f aca="false">SUM(H174,P174,X174,AF174,AN174)</f>
        <v>0</v>
      </c>
      <c r="BD174" s="14" t="n">
        <f aca="false">SUM(I174,Q174,Y174,AG174,AO174)</f>
        <v>0</v>
      </c>
      <c r="BE174" s="14" t="n">
        <f aca="false">SUM(J174,R174,Z174,AH174,AP174)</f>
        <v>0</v>
      </c>
      <c r="BF174" s="14" t="n">
        <f aca="false">IF(J174&gt;=3,"1","0")+IF(R174&gt;=3,"1","0")+IF(Z174&gt;=3,"1","0")+IF(AH174&gt;=3,"1","0")+IF(AP174&gt;=3,"1","0")</f>
        <v>0</v>
      </c>
      <c r="BG174" s="14" t="n">
        <f aca="false">IF(J174&gt;=5,"1","0")+IF(R174&gt;=5,"1","0")+IF(Z174&gt;=5,"1","0")+IF(AH174&gt;=5,"1","0")+IF(AP174&gt;=5,"1","0")</f>
        <v>0</v>
      </c>
      <c r="BH174" s="104" t="str">
        <f aca="false">IF(ISERROR(BD174/BB174),"-",BD174/BB174)</f>
        <v>-</v>
      </c>
      <c r="BI174" s="103" t="str">
        <f aca="false">IF(ISERROR(BD174/BE174),"-",BD174/BE174)</f>
        <v>-</v>
      </c>
      <c r="BJ174" s="17" t="n">
        <f aca="false">SUM(K174+S174+AA174+AI174+AQ174)</f>
        <v>0</v>
      </c>
      <c r="BK174" s="18" t="n">
        <f aca="false">SUM(L174+T174+AB174+AJ174+AR174)</f>
        <v>0</v>
      </c>
      <c r="BL174" s="19" t="n">
        <f aca="false">SUM(M174+U174+AC174+AK174+AS174)</f>
        <v>0</v>
      </c>
      <c r="BM174" s="1"/>
      <c r="BN174" s="21"/>
    </row>
    <row r="175" customFormat="false" ht="11.25" hidden="false" customHeight="false" outlineLevel="0" collapsed="false">
      <c r="B175" s="11"/>
      <c r="C175" s="11"/>
      <c r="D175" s="119"/>
      <c r="E175" s="13"/>
      <c r="F175" s="91"/>
      <c r="G175" s="92"/>
      <c r="H175" s="92"/>
      <c r="I175" s="92"/>
      <c r="J175" s="92"/>
      <c r="K175" s="93"/>
      <c r="L175" s="93"/>
      <c r="M175" s="94"/>
      <c r="N175" s="102"/>
      <c r="O175" s="92"/>
      <c r="P175" s="92"/>
      <c r="Q175" s="92"/>
      <c r="R175" s="92"/>
      <c r="S175" s="93"/>
      <c r="T175" s="93"/>
      <c r="U175" s="94"/>
      <c r="V175" s="102"/>
      <c r="W175" s="92"/>
      <c r="X175" s="92"/>
      <c r="Y175" s="92"/>
      <c r="Z175" s="92"/>
      <c r="AA175" s="93"/>
      <c r="AB175" s="93"/>
      <c r="AC175" s="94"/>
      <c r="AD175" s="102"/>
      <c r="AE175" s="92"/>
      <c r="AF175" s="92"/>
      <c r="AG175" s="92"/>
      <c r="AH175" s="92"/>
      <c r="AI175" s="93"/>
      <c r="AJ175" s="93"/>
      <c r="AK175" s="94"/>
      <c r="AL175" s="102"/>
      <c r="AM175" s="92"/>
      <c r="AN175" s="92"/>
      <c r="AO175" s="92"/>
      <c r="AP175" s="92"/>
      <c r="AQ175" s="93"/>
      <c r="AR175" s="93"/>
      <c r="AS175" s="94"/>
      <c r="AT175" s="100"/>
      <c r="AU175" s="101" t="e">
        <f aca="false">COUNT(F175,N175,V175,#REF!,AD175,AL175)</f>
        <v>#REF!</v>
      </c>
      <c r="AV175" s="14" t="n">
        <f aca="false">SUM(F175,N175,V175,AD175,AL175)</f>
        <v>0</v>
      </c>
      <c r="AW175" s="15"/>
      <c r="AX175" s="14" t="n">
        <f aca="false">MAX(F175,N175,V175,AD175,AL175)</f>
        <v>0</v>
      </c>
      <c r="AY175" s="15"/>
      <c r="AZ175" s="102"/>
      <c r="BA175" s="103" t="str">
        <f aca="false">IF(ISERROR(AV175/(AU175-AW175)),"-",(AV175/(AU175-AW175)))</f>
        <v>-</v>
      </c>
      <c r="BB175" s="101" t="n">
        <f aca="false">SUM(G175,O175,W175,AE175,AM175)</f>
        <v>0</v>
      </c>
      <c r="BC175" s="14" t="n">
        <f aca="false">SUM(H175,P175,X175,AF175,AN175)</f>
        <v>0</v>
      </c>
      <c r="BD175" s="14" t="n">
        <f aca="false">SUM(I175,Q175,Y175,AG175,AO175)</f>
        <v>0</v>
      </c>
      <c r="BE175" s="14" t="n">
        <f aca="false">SUM(J175,R175,Z175,AH175,AP175)</f>
        <v>0</v>
      </c>
      <c r="BF175" s="14" t="n">
        <f aca="false">IF(J175&gt;=3,"1","0")+IF(R175&gt;=3,"1","0")+IF(Z175&gt;=3,"1","0")+IF(AH175&gt;=3,"1","0")+IF(AP175&gt;=3,"1","0")</f>
        <v>0</v>
      </c>
      <c r="BG175" s="14" t="n">
        <f aca="false">IF(J175&gt;=5,"1","0")+IF(R175&gt;=5,"1","0")+IF(Z175&gt;=5,"1","0")+IF(AH175&gt;=5,"1","0")+IF(AP175&gt;=5,"1","0")</f>
        <v>0</v>
      </c>
      <c r="BH175" s="104" t="str">
        <f aca="false">IF(ISERROR(BD175/BB175),"-",BD175/BB175)</f>
        <v>-</v>
      </c>
      <c r="BI175" s="103" t="str">
        <f aca="false">IF(ISERROR(BD175/BE175),"-",BD175/BE175)</f>
        <v>-</v>
      </c>
      <c r="BJ175" s="17" t="n">
        <f aca="false">SUM(K175+S175+AA175+AI175+AQ175)</f>
        <v>0</v>
      </c>
      <c r="BK175" s="18" t="n">
        <f aca="false">SUM(L175+T175+AB175+AJ175+AR175)</f>
        <v>0</v>
      </c>
      <c r="BL175" s="19" t="n">
        <f aca="false">SUM(M175+U175+AC175+AK175+AS175)</f>
        <v>0</v>
      </c>
      <c r="BM175" s="1"/>
      <c r="BN175" s="21"/>
    </row>
    <row r="176" customFormat="false" ht="11.25" hidden="false" customHeight="false" outlineLevel="0" collapsed="false">
      <c r="B176" s="11"/>
      <c r="C176" s="11"/>
      <c r="D176" s="119"/>
      <c r="E176" s="13"/>
      <c r="F176" s="91"/>
      <c r="G176" s="92"/>
      <c r="H176" s="92"/>
      <c r="I176" s="92"/>
      <c r="J176" s="92"/>
      <c r="K176" s="93"/>
      <c r="L176" s="93"/>
      <c r="M176" s="94"/>
      <c r="N176" s="102"/>
      <c r="O176" s="92"/>
      <c r="P176" s="92"/>
      <c r="Q176" s="92"/>
      <c r="R176" s="92"/>
      <c r="S176" s="93"/>
      <c r="T176" s="93"/>
      <c r="U176" s="94"/>
      <c r="V176" s="102"/>
      <c r="W176" s="92"/>
      <c r="X176" s="92"/>
      <c r="Y176" s="92"/>
      <c r="Z176" s="92"/>
      <c r="AA176" s="93"/>
      <c r="AB176" s="93"/>
      <c r="AC176" s="94"/>
      <c r="AD176" s="102"/>
      <c r="AE176" s="92"/>
      <c r="AF176" s="92"/>
      <c r="AG176" s="92"/>
      <c r="AH176" s="92"/>
      <c r="AI176" s="93"/>
      <c r="AJ176" s="93"/>
      <c r="AK176" s="94"/>
      <c r="AL176" s="102"/>
      <c r="AM176" s="92"/>
      <c r="AN176" s="92"/>
      <c r="AO176" s="92"/>
      <c r="AP176" s="92"/>
      <c r="AQ176" s="93"/>
      <c r="AR176" s="93"/>
      <c r="AS176" s="94"/>
      <c r="AT176" s="100"/>
      <c r="AU176" s="101" t="e">
        <f aca="false">COUNT(F176,N176,V176,#REF!,AD176,AL176)</f>
        <v>#REF!</v>
      </c>
      <c r="AV176" s="14" t="n">
        <f aca="false">SUM(F176,N176,V176,AD176,AL176)</f>
        <v>0</v>
      </c>
      <c r="AW176" s="15"/>
      <c r="AX176" s="14" t="n">
        <f aca="false">MAX(F176,N176,V176,AD176,AL176)</f>
        <v>0</v>
      </c>
      <c r="AY176" s="15"/>
      <c r="AZ176" s="102"/>
      <c r="BA176" s="103" t="str">
        <f aca="false">IF(ISERROR(AV176/(AU176-AW176)),"-",(AV176/(AU176-AW176)))</f>
        <v>-</v>
      </c>
      <c r="BB176" s="101" t="n">
        <f aca="false">SUM(G176,O176,W176,AE176,AM176)</f>
        <v>0</v>
      </c>
      <c r="BC176" s="14" t="n">
        <f aca="false">SUM(H176,P176,X176,AF176,AN176)</f>
        <v>0</v>
      </c>
      <c r="BD176" s="14" t="n">
        <f aca="false">SUM(I176,Q176,Y176,AG176,AO176)</f>
        <v>0</v>
      </c>
      <c r="BE176" s="14" t="n">
        <f aca="false">SUM(J176,R176,Z176,AH176,AP176)</f>
        <v>0</v>
      </c>
      <c r="BF176" s="14" t="n">
        <f aca="false">IF(J176&gt;=3,"1","0")+IF(R176&gt;=3,"1","0")+IF(Z176&gt;=3,"1","0")+IF(AH176&gt;=3,"1","0")+IF(AP176&gt;=3,"1","0")</f>
        <v>0</v>
      </c>
      <c r="BG176" s="14" t="n">
        <f aca="false">IF(J176&gt;=5,"1","0")+IF(R176&gt;=5,"1","0")+IF(Z176&gt;=5,"1","0")+IF(AH176&gt;=5,"1","0")+IF(AP176&gt;=5,"1","0")</f>
        <v>0</v>
      </c>
      <c r="BH176" s="104" t="str">
        <f aca="false">IF(ISERROR(BD176/BB176),"-",BD176/BB176)</f>
        <v>-</v>
      </c>
      <c r="BI176" s="103" t="str">
        <f aca="false">IF(ISERROR(BD176/BE176),"-",BD176/BE176)</f>
        <v>-</v>
      </c>
      <c r="BJ176" s="17" t="n">
        <f aca="false">SUM(K176+S176+AA176+AI176+AQ176)</f>
        <v>0</v>
      </c>
      <c r="BK176" s="18" t="n">
        <f aca="false">SUM(L176+T176+AB176+AJ176+AR176)</f>
        <v>0</v>
      </c>
      <c r="BL176" s="19" t="n">
        <f aca="false">SUM(M176+U176+AC176+AK176+AS176)</f>
        <v>0</v>
      </c>
      <c r="BM176" s="1"/>
      <c r="BN176" s="21"/>
    </row>
    <row r="177" customFormat="false" ht="11.25" hidden="false" customHeight="false" outlineLevel="0" collapsed="false">
      <c r="B177" s="11"/>
      <c r="C177" s="11"/>
      <c r="D177" s="119"/>
      <c r="E177" s="13"/>
      <c r="F177" s="91"/>
      <c r="G177" s="92"/>
      <c r="H177" s="92"/>
      <c r="I177" s="92"/>
      <c r="J177" s="92"/>
      <c r="K177" s="93"/>
      <c r="L177" s="93"/>
      <c r="M177" s="94"/>
      <c r="N177" s="102"/>
      <c r="O177" s="92"/>
      <c r="P177" s="92"/>
      <c r="Q177" s="92"/>
      <c r="R177" s="92"/>
      <c r="S177" s="93"/>
      <c r="T177" s="93"/>
      <c r="U177" s="94"/>
      <c r="V177" s="102"/>
      <c r="W177" s="92"/>
      <c r="X177" s="92"/>
      <c r="Y177" s="92"/>
      <c r="Z177" s="92"/>
      <c r="AA177" s="93"/>
      <c r="AB177" s="93"/>
      <c r="AC177" s="94"/>
      <c r="AD177" s="102"/>
      <c r="AE177" s="92"/>
      <c r="AF177" s="92"/>
      <c r="AG177" s="92"/>
      <c r="AH177" s="92"/>
      <c r="AI177" s="93"/>
      <c r="AJ177" s="93"/>
      <c r="AK177" s="94"/>
      <c r="AL177" s="102"/>
      <c r="AM177" s="92"/>
      <c r="AN177" s="92"/>
      <c r="AO177" s="92"/>
      <c r="AP177" s="92"/>
      <c r="AQ177" s="93"/>
      <c r="AR177" s="93"/>
      <c r="AS177" s="94"/>
      <c r="AT177" s="100"/>
      <c r="AU177" s="101" t="e">
        <f aca="false">COUNT(F177,N177,V177,#REF!,AD177,AL177)</f>
        <v>#REF!</v>
      </c>
      <c r="AV177" s="14" t="n">
        <f aca="false">SUM(F177,N177,V177,AD177,AL177)</f>
        <v>0</v>
      </c>
      <c r="AW177" s="15"/>
      <c r="AX177" s="14" t="n">
        <f aca="false">MAX(F177,N177,V177,AD177,AL177)</f>
        <v>0</v>
      </c>
      <c r="AY177" s="15"/>
      <c r="AZ177" s="102"/>
      <c r="BA177" s="103" t="str">
        <f aca="false">IF(ISERROR(AV177/(AU177-AW177)),"-",(AV177/(AU177-AW177)))</f>
        <v>-</v>
      </c>
      <c r="BB177" s="101" t="n">
        <f aca="false">SUM(G177,O177,W177,AE177,AM177)</f>
        <v>0</v>
      </c>
      <c r="BC177" s="14" t="n">
        <f aca="false">SUM(H177,P177,X177,AF177,AN177)</f>
        <v>0</v>
      </c>
      <c r="BD177" s="14" t="n">
        <f aca="false">SUM(I177,Q177,Y177,AG177,AO177)</f>
        <v>0</v>
      </c>
      <c r="BE177" s="14" t="n">
        <f aca="false">SUM(J177,R177,Z177,AH177,AP177)</f>
        <v>0</v>
      </c>
      <c r="BF177" s="14" t="n">
        <f aca="false">IF(J177&gt;=3,"1","0")+IF(R177&gt;=3,"1","0")+IF(Z177&gt;=3,"1","0")+IF(AH177&gt;=3,"1","0")+IF(AP177&gt;=3,"1","0")</f>
        <v>0</v>
      </c>
      <c r="BG177" s="14" t="n">
        <f aca="false">IF(J177&gt;=5,"1","0")+IF(R177&gt;=5,"1","0")+IF(Z177&gt;=5,"1","0")+IF(AH177&gt;=5,"1","0")+IF(AP177&gt;=5,"1","0")</f>
        <v>0</v>
      </c>
      <c r="BH177" s="104" t="str">
        <f aca="false">IF(ISERROR(BD177/BB177),"-",BD177/BB177)</f>
        <v>-</v>
      </c>
      <c r="BI177" s="103" t="str">
        <f aca="false">IF(ISERROR(BD177/BE177),"-",BD177/BE177)</f>
        <v>-</v>
      </c>
      <c r="BJ177" s="17" t="n">
        <f aca="false">SUM(K177+S177+AA177+AI177+AQ177)</f>
        <v>0</v>
      </c>
      <c r="BK177" s="18" t="n">
        <f aca="false">SUM(L177+T177+AB177+AJ177+AR177)</f>
        <v>0</v>
      </c>
      <c r="BL177" s="19" t="n">
        <f aca="false">SUM(M177+U177+AC177+AK177+AS177)</f>
        <v>0</v>
      </c>
      <c r="BM177" s="1"/>
      <c r="BN177" s="21"/>
    </row>
    <row r="178" customFormat="false" ht="11.25" hidden="false" customHeight="false" outlineLevel="0" collapsed="false">
      <c r="B178" s="11"/>
      <c r="C178" s="11"/>
      <c r="D178" s="119"/>
      <c r="E178" s="13"/>
      <c r="F178" s="91"/>
      <c r="G178" s="92"/>
      <c r="H178" s="92"/>
      <c r="I178" s="92"/>
      <c r="J178" s="93"/>
      <c r="K178" s="93"/>
      <c r="L178" s="93"/>
      <c r="M178" s="94"/>
      <c r="N178" s="102"/>
      <c r="O178" s="92"/>
      <c r="P178" s="92"/>
      <c r="Q178" s="92"/>
      <c r="R178" s="92"/>
      <c r="S178" s="93"/>
      <c r="T178" s="93"/>
      <c r="U178" s="94"/>
      <c r="V178" s="102"/>
      <c r="W178" s="92"/>
      <c r="X178" s="92"/>
      <c r="Y178" s="92"/>
      <c r="Z178" s="92"/>
      <c r="AA178" s="93"/>
      <c r="AB178" s="93"/>
      <c r="AC178" s="94"/>
      <c r="AD178" s="102"/>
      <c r="AE178" s="92"/>
      <c r="AF178" s="92"/>
      <c r="AG178" s="92"/>
      <c r="AH178" s="92"/>
      <c r="AI178" s="93"/>
      <c r="AJ178" s="93"/>
      <c r="AK178" s="94"/>
      <c r="AL178" s="102"/>
      <c r="AM178" s="92"/>
      <c r="AN178" s="92"/>
      <c r="AO178" s="92"/>
      <c r="AP178" s="92"/>
      <c r="AQ178" s="93"/>
      <c r="AR178" s="93"/>
      <c r="AS178" s="94"/>
      <c r="AT178" s="100"/>
      <c r="AU178" s="101" t="e">
        <f aca="false">COUNT(F178,N178,V178,#REF!,AD178,AL178)</f>
        <v>#REF!</v>
      </c>
      <c r="AV178" s="14" t="n">
        <f aca="false">SUM(F178,N178,V178,AD178,AL178)</f>
        <v>0</v>
      </c>
      <c r="AW178" s="15"/>
      <c r="AX178" s="14" t="n">
        <f aca="false">MAX(F178,N178,V178,AD178,AL178)</f>
        <v>0</v>
      </c>
      <c r="AY178" s="15"/>
      <c r="AZ178" s="102"/>
      <c r="BA178" s="103" t="str">
        <f aca="false">IF(ISERROR(AV178/(AU178-AW178)),"-",(AV178/(AU178-AW178)))</f>
        <v>-</v>
      </c>
      <c r="BB178" s="101" t="n">
        <f aca="false">SUM(G178,O178,W178,AE178,AM178)</f>
        <v>0</v>
      </c>
      <c r="BC178" s="14" t="n">
        <f aca="false">SUM(H178,P178,X178,AF178,AN178)</f>
        <v>0</v>
      </c>
      <c r="BD178" s="14" t="n">
        <f aca="false">SUM(I178,Q178,Y178,AG178,AO178)</f>
        <v>0</v>
      </c>
      <c r="BE178" s="14" t="n">
        <f aca="false">SUM(J178,R178,Z178,AH178,AP178)</f>
        <v>0</v>
      </c>
      <c r="BF178" s="14" t="n">
        <f aca="false">IF(J178&gt;=3,"1","0")+IF(R178&gt;=3,"1","0")+IF(Z178&gt;=3,"1","0")+IF(AH178&gt;=3,"1","0")+IF(AP178&gt;=3,"1","0")</f>
        <v>0</v>
      </c>
      <c r="BG178" s="14" t="n">
        <f aca="false">IF(J178&gt;=5,"1","0")+IF(R178&gt;=5,"1","0")+IF(Z178&gt;=5,"1","0")+IF(AH178&gt;=5,"1","0")+IF(AP178&gt;=5,"1","0")</f>
        <v>0</v>
      </c>
      <c r="BH178" s="104" t="str">
        <f aca="false">IF(ISERROR(BD178/BB178),"-",BD178/BB178)</f>
        <v>-</v>
      </c>
      <c r="BI178" s="103" t="str">
        <f aca="false">IF(ISERROR(BD178/BE178),"-",BD178/BE178)</f>
        <v>-</v>
      </c>
      <c r="BJ178" s="17" t="n">
        <f aca="false">SUM(K178+S178+AA178+AI178+AQ178)</f>
        <v>0</v>
      </c>
      <c r="BK178" s="18" t="n">
        <f aca="false">SUM(L178+T178+AB178+AJ178+AR178)</f>
        <v>0</v>
      </c>
      <c r="BL178" s="19" t="n">
        <f aca="false">SUM(M178+U178+AC178+AK178+AS178)</f>
        <v>0</v>
      </c>
      <c r="BM178" s="1"/>
      <c r="BN178" s="21"/>
    </row>
    <row r="179" customFormat="false" ht="11.25" hidden="false" customHeight="false" outlineLevel="0" collapsed="false">
      <c r="B179" s="11"/>
      <c r="C179" s="11"/>
      <c r="D179" s="120"/>
      <c r="E179" s="13"/>
      <c r="F179" s="91"/>
      <c r="G179" s="92"/>
      <c r="H179" s="92"/>
      <c r="I179" s="92"/>
      <c r="J179" s="92"/>
      <c r="K179" s="93"/>
      <c r="L179" s="93"/>
      <c r="M179" s="94"/>
      <c r="N179" s="102"/>
      <c r="O179" s="92"/>
      <c r="P179" s="92"/>
      <c r="Q179" s="92"/>
      <c r="R179" s="92"/>
      <c r="S179" s="93"/>
      <c r="T179" s="93"/>
      <c r="U179" s="94"/>
      <c r="V179" s="102"/>
      <c r="W179" s="92"/>
      <c r="X179" s="92"/>
      <c r="Y179" s="92"/>
      <c r="Z179" s="92"/>
      <c r="AA179" s="93"/>
      <c r="AB179" s="93"/>
      <c r="AC179" s="94"/>
      <c r="AD179" s="102"/>
      <c r="AE179" s="92"/>
      <c r="AF179" s="92"/>
      <c r="AG179" s="92"/>
      <c r="AH179" s="92"/>
      <c r="AI179" s="93"/>
      <c r="AJ179" s="93"/>
      <c r="AK179" s="94"/>
      <c r="AL179" s="102"/>
      <c r="AM179" s="92"/>
      <c r="AN179" s="92"/>
      <c r="AO179" s="92"/>
      <c r="AP179" s="92"/>
      <c r="AQ179" s="93"/>
      <c r="AR179" s="93"/>
      <c r="AS179" s="94"/>
      <c r="AT179" s="100"/>
      <c r="AU179" s="101" t="e">
        <f aca="false">COUNT(F179,N179,V179,#REF!,AD179,AL179)</f>
        <v>#REF!</v>
      </c>
      <c r="AV179" s="14" t="n">
        <f aca="false">SUM(F179,N179,V179,AD179,AL179)</f>
        <v>0</v>
      </c>
      <c r="AW179" s="15"/>
      <c r="AX179" s="14" t="n">
        <f aca="false">MAX(F179,N179,V179,AD179,AL179)</f>
        <v>0</v>
      </c>
      <c r="AY179" s="15"/>
      <c r="AZ179" s="102"/>
      <c r="BA179" s="103" t="str">
        <f aca="false">IF(ISERROR(AV179/(AU179-AW179)),"-",(AV179/(AU179-AW179)))</f>
        <v>-</v>
      </c>
      <c r="BB179" s="101" t="n">
        <f aca="false">SUM(G179,O179,W179,AE179,AM179)</f>
        <v>0</v>
      </c>
      <c r="BC179" s="14" t="n">
        <f aca="false">SUM(H179,P179,X179,AF179,AN179)</f>
        <v>0</v>
      </c>
      <c r="BD179" s="14" t="n">
        <f aca="false">SUM(I179,Q179,Y179,AG179,AO179)</f>
        <v>0</v>
      </c>
      <c r="BE179" s="14" t="n">
        <f aca="false">SUM(J179,R179,Z179,AH179,AP179)</f>
        <v>0</v>
      </c>
      <c r="BF179" s="14" t="n">
        <f aca="false">IF(J179&gt;=3,"1","0")+IF(R179&gt;=3,"1","0")+IF(Z179&gt;=3,"1","0")+IF(AH179&gt;=3,"1","0")+IF(AP179&gt;=3,"1","0")</f>
        <v>0</v>
      </c>
      <c r="BG179" s="14" t="n">
        <f aca="false">IF(J179&gt;=5,"1","0")+IF(R179&gt;=5,"1","0")+IF(Z179&gt;=5,"1","0")+IF(AH179&gt;=5,"1","0")+IF(AP179&gt;=5,"1","0")</f>
        <v>0</v>
      </c>
      <c r="BH179" s="104" t="str">
        <f aca="false">IF(ISERROR(BD179/BB179),"-",BD179/BB179)</f>
        <v>-</v>
      </c>
      <c r="BI179" s="103" t="str">
        <f aca="false">IF(ISERROR(BD179/BE179),"-",BD179/BE179)</f>
        <v>-</v>
      </c>
      <c r="BJ179" s="17" t="n">
        <f aca="false">SUM(K179+S179+AA179+AI179+AQ179)</f>
        <v>0</v>
      </c>
      <c r="BK179" s="18" t="n">
        <f aca="false">SUM(L179+T179+AB179+AJ179+AR179)</f>
        <v>0</v>
      </c>
      <c r="BL179" s="19" t="n">
        <f aca="false">SUM(M179+U179+AC179+AK179+AS179)</f>
        <v>0</v>
      </c>
      <c r="BM179" s="1"/>
      <c r="BN179" s="21"/>
    </row>
    <row r="180" customFormat="false" ht="11.25" hidden="false" customHeight="false" outlineLevel="0" collapsed="false">
      <c r="B180" s="11"/>
      <c r="C180" s="11"/>
      <c r="D180" s="120"/>
      <c r="E180" s="13"/>
      <c r="F180" s="91"/>
      <c r="G180" s="92"/>
      <c r="H180" s="92"/>
      <c r="I180" s="92"/>
      <c r="J180" s="92"/>
      <c r="K180" s="93"/>
      <c r="L180" s="93"/>
      <c r="M180" s="94"/>
      <c r="N180" s="102"/>
      <c r="O180" s="92"/>
      <c r="P180" s="92"/>
      <c r="Q180" s="92"/>
      <c r="R180" s="92"/>
      <c r="S180" s="93"/>
      <c r="T180" s="93"/>
      <c r="U180" s="94"/>
      <c r="V180" s="102"/>
      <c r="W180" s="92"/>
      <c r="X180" s="92"/>
      <c r="Y180" s="92"/>
      <c r="Z180" s="92"/>
      <c r="AA180" s="93"/>
      <c r="AB180" s="93"/>
      <c r="AC180" s="94"/>
      <c r="AD180" s="102"/>
      <c r="AE180" s="92"/>
      <c r="AF180" s="92"/>
      <c r="AG180" s="92"/>
      <c r="AH180" s="92"/>
      <c r="AI180" s="93"/>
      <c r="AJ180" s="93"/>
      <c r="AK180" s="94"/>
      <c r="AL180" s="102"/>
      <c r="AM180" s="92"/>
      <c r="AN180" s="92"/>
      <c r="AO180" s="92"/>
      <c r="AP180" s="92"/>
      <c r="AQ180" s="93"/>
      <c r="AR180" s="93"/>
      <c r="AS180" s="94"/>
      <c r="AT180" s="100"/>
      <c r="AU180" s="101" t="e">
        <f aca="false">COUNT(F180,N180,V180,#REF!,AD180,AL180)</f>
        <v>#REF!</v>
      </c>
      <c r="AV180" s="14" t="n">
        <f aca="false">SUM(F180,N180,V180,AD180,AL180)</f>
        <v>0</v>
      </c>
      <c r="AW180" s="15"/>
      <c r="AX180" s="14" t="n">
        <f aca="false">MAX(F180,N180,V180,AD180,AL180)</f>
        <v>0</v>
      </c>
      <c r="AY180" s="15"/>
      <c r="AZ180" s="102"/>
      <c r="BA180" s="103" t="str">
        <f aca="false">IF(ISERROR(AV180/(AU180-AW180)),"-",(AV180/(AU180-AW180)))</f>
        <v>-</v>
      </c>
      <c r="BB180" s="101" t="n">
        <f aca="false">SUM(G180,O180,W180,AE180,AM180)</f>
        <v>0</v>
      </c>
      <c r="BC180" s="14" t="n">
        <f aca="false">SUM(H180,P180,X180,AF180,AN180)</f>
        <v>0</v>
      </c>
      <c r="BD180" s="14" t="n">
        <f aca="false">SUM(I180,Q180,Y180,AG180,AO180)</f>
        <v>0</v>
      </c>
      <c r="BE180" s="14" t="n">
        <f aca="false">SUM(J180,R180,Z180,AH180,AP180)</f>
        <v>0</v>
      </c>
      <c r="BF180" s="14" t="n">
        <f aca="false">IF(J180&gt;=3,"1","0")+IF(R180&gt;=3,"1","0")+IF(Z180&gt;=3,"1","0")+IF(AH180&gt;=3,"1","0")+IF(AP180&gt;=3,"1","0")</f>
        <v>0</v>
      </c>
      <c r="BG180" s="14" t="n">
        <f aca="false">IF(J180&gt;=5,"1","0")+IF(R180&gt;=5,"1","0")+IF(Z180&gt;=5,"1","0")+IF(AH180&gt;=5,"1","0")+IF(AP180&gt;=5,"1","0")</f>
        <v>0</v>
      </c>
      <c r="BH180" s="104" t="str">
        <f aca="false">IF(ISERROR(BD180/BB180),"-",BD180/BB180)</f>
        <v>-</v>
      </c>
      <c r="BI180" s="103" t="str">
        <f aca="false">IF(ISERROR(BD180/BE180),"-",BD180/BE180)</f>
        <v>-</v>
      </c>
      <c r="BJ180" s="17" t="n">
        <f aca="false">SUM(K180+S180+AA180+AI180+AQ180)</f>
        <v>0</v>
      </c>
      <c r="BK180" s="18" t="n">
        <f aca="false">SUM(L180+T180+AB180+AJ180+AR180)</f>
        <v>0</v>
      </c>
      <c r="BL180" s="19" t="n">
        <f aca="false">SUM(M180+U180+AC180+AK180+AS180)</f>
        <v>0</v>
      </c>
      <c r="BM180" s="1"/>
      <c r="BN180" s="21"/>
    </row>
    <row r="181" customFormat="false" ht="11.25" hidden="false" customHeight="false" outlineLevel="0" collapsed="false">
      <c r="B181" s="11"/>
      <c r="C181" s="11"/>
      <c r="D181" s="120"/>
      <c r="E181" s="13"/>
      <c r="F181" s="91"/>
      <c r="G181" s="92"/>
      <c r="H181" s="92"/>
      <c r="I181" s="92"/>
      <c r="J181" s="92"/>
      <c r="K181" s="93"/>
      <c r="L181" s="93"/>
      <c r="M181" s="94"/>
      <c r="N181" s="102"/>
      <c r="O181" s="92"/>
      <c r="P181" s="92"/>
      <c r="Q181" s="92"/>
      <c r="R181" s="92"/>
      <c r="S181" s="93"/>
      <c r="T181" s="93"/>
      <c r="U181" s="94"/>
      <c r="V181" s="102"/>
      <c r="W181" s="92"/>
      <c r="X181" s="92"/>
      <c r="Y181" s="92"/>
      <c r="Z181" s="92"/>
      <c r="AA181" s="93"/>
      <c r="AB181" s="93"/>
      <c r="AC181" s="94"/>
      <c r="AD181" s="102"/>
      <c r="AE181" s="92"/>
      <c r="AF181" s="92"/>
      <c r="AG181" s="92"/>
      <c r="AH181" s="92"/>
      <c r="AI181" s="93"/>
      <c r="AJ181" s="93"/>
      <c r="AK181" s="94"/>
      <c r="AL181" s="102"/>
      <c r="AM181" s="92"/>
      <c r="AN181" s="92"/>
      <c r="AO181" s="92"/>
      <c r="AP181" s="92"/>
      <c r="AQ181" s="93"/>
      <c r="AR181" s="93"/>
      <c r="AS181" s="94"/>
      <c r="AT181" s="100"/>
      <c r="AU181" s="101" t="e">
        <f aca="false">COUNT(F181,N181,V181,#REF!,AD181,AL181)</f>
        <v>#REF!</v>
      </c>
      <c r="AV181" s="14" t="n">
        <f aca="false">SUM(F181,N181,V181,AD181,AL181)</f>
        <v>0</v>
      </c>
      <c r="AW181" s="15"/>
      <c r="AX181" s="14" t="n">
        <f aca="false">MAX(F181,N181,V181,AD181,AL181)</f>
        <v>0</v>
      </c>
      <c r="AY181" s="15"/>
      <c r="AZ181" s="102"/>
      <c r="BA181" s="103" t="str">
        <f aca="false">IF(ISERROR(AV181/(AU181-AW181)),"-",(AV181/(AU181-AW181)))</f>
        <v>-</v>
      </c>
      <c r="BB181" s="101" t="n">
        <f aca="false">SUM(G181,O181,W181,AE181,AM181)</f>
        <v>0</v>
      </c>
      <c r="BC181" s="14" t="n">
        <f aca="false">SUM(H181,P181,X181,AF181,AN181)</f>
        <v>0</v>
      </c>
      <c r="BD181" s="14" t="n">
        <f aca="false">SUM(I181,Q181,Y181,AG181,AO181)</f>
        <v>0</v>
      </c>
      <c r="BE181" s="14" t="n">
        <f aca="false">SUM(J181,R181,Z181,AH181,AP181)</f>
        <v>0</v>
      </c>
      <c r="BF181" s="14" t="n">
        <f aca="false">IF(J181&gt;=3,"1","0")+IF(R181&gt;=3,"1","0")+IF(Z181&gt;=3,"1","0")+IF(AH181&gt;=3,"1","0")+IF(AP181&gt;=3,"1","0")</f>
        <v>0</v>
      </c>
      <c r="BG181" s="14" t="n">
        <f aca="false">IF(J181&gt;=5,"1","0")+IF(R181&gt;=5,"1","0")+IF(Z181&gt;=5,"1","0")+IF(AH181&gt;=5,"1","0")+IF(AP181&gt;=5,"1","0")</f>
        <v>0</v>
      </c>
      <c r="BH181" s="104" t="str">
        <f aca="false">IF(ISERROR(BD181/BB181),"-",BD181/BB181)</f>
        <v>-</v>
      </c>
      <c r="BI181" s="103" t="str">
        <f aca="false">IF(ISERROR(BD181/BE181),"-",BD181/BE181)</f>
        <v>-</v>
      </c>
      <c r="BJ181" s="17" t="n">
        <f aca="false">SUM(K181+S181+AA181+AI181+AQ181)</f>
        <v>0</v>
      </c>
      <c r="BK181" s="18" t="n">
        <f aca="false">SUM(L181+T181+AB181+AJ181+AR181)</f>
        <v>0</v>
      </c>
      <c r="BL181" s="19" t="n">
        <f aca="false">SUM(M181+U181+AC181+AK181+AS181)</f>
        <v>0</v>
      </c>
      <c r="BM181" s="1"/>
      <c r="BN181" s="21"/>
    </row>
    <row r="182" customFormat="false" ht="11.25" hidden="false" customHeight="false" outlineLevel="0" collapsed="false">
      <c r="C182" s="11"/>
      <c r="D182" s="120"/>
      <c r="E182" s="13"/>
      <c r="F182" s="91"/>
      <c r="G182" s="92"/>
      <c r="H182" s="92"/>
      <c r="I182" s="92"/>
      <c r="J182" s="92"/>
      <c r="K182" s="93"/>
      <c r="L182" s="93"/>
      <c r="M182" s="94"/>
      <c r="N182" s="102"/>
      <c r="O182" s="92"/>
      <c r="P182" s="92"/>
      <c r="Q182" s="92"/>
      <c r="R182" s="92"/>
      <c r="S182" s="93"/>
      <c r="T182" s="93"/>
      <c r="U182" s="94"/>
      <c r="V182" s="102"/>
      <c r="W182" s="92"/>
      <c r="X182" s="92"/>
      <c r="Y182" s="92"/>
      <c r="Z182" s="92"/>
      <c r="AA182" s="93"/>
      <c r="AB182" s="93"/>
      <c r="AC182" s="94"/>
      <c r="AD182" s="102"/>
      <c r="AE182" s="92"/>
      <c r="AF182" s="92"/>
      <c r="AG182" s="92"/>
      <c r="AH182" s="92"/>
      <c r="AI182" s="93"/>
      <c r="AJ182" s="93"/>
      <c r="AK182" s="94"/>
      <c r="AL182" s="102"/>
      <c r="AM182" s="92"/>
      <c r="AN182" s="92"/>
      <c r="AO182" s="92"/>
      <c r="AP182" s="92"/>
      <c r="AQ182" s="93"/>
      <c r="AR182" s="93"/>
      <c r="AS182" s="94"/>
      <c r="AT182" s="100"/>
      <c r="AU182" s="101" t="e">
        <f aca="false">COUNT(F182,N182,V182,#REF!,AD182,AL182)</f>
        <v>#REF!</v>
      </c>
      <c r="AV182" s="14" t="n">
        <f aca="false">SUM(F182,N182,V182,AD182,AL182)</f>
        <v>0</v>
      </c>
      <c r="AW182" s="15"/>
      <c r="AX182" s="14" t="n">
        <f aca="false">MAX(F182,N182,V182,AD182,AL182)</f>
        <v>0</v>
      </c>
      <c r="AY182" s="15"/>
      <c r="AZ182" s="102"/>
      <c r="BA182" s="103" t="str">
        <f aca="false">IF(ISERROR(AV182/(AU182-AW182)),"-",(AV182/(AU182-AW182)))</f>
        <v>-</v>
      </c>
      <c r="BB182" s="101" t="n">
        <f aca="false">SUM(G182,O182,W182,AE182,AM182)</f>
        <v>0</v>
      </c>
      <c r="BC182" s="14" t="n">
        <f aca="false">SUM(H182,P182,X182,AF182,AN182)</f>
        <v>0</v>
      </c>
      <c r="BD182" s="14" t="n">
        <f aca="false">SUM(I182,Q182,Y182,AG182,AO182)</f>
        <v>0</v>
      </c>
      <c r="BE182" s="14" t="n">
        <f aca="false">SUM(J182,R182,Z182,AH182,AP182)</f>
        <v>0</v>
      </c>
      <c r="BF182" s="14" t="n">
        <f aca="false">IF(J182&gt;=3,"1","0")+IF(R182&gt;=3,"1","0")+IF(Z182&gt;=3,"1","0")+IF(AH182&gt;=3,"1","0")+IF(AP182&gt;=3,"1","0")</f>
        <v>0</v>
      </c>
      <c r="BG182" s="14" t="n">
        <f aca="false">IF(J182&gt;=5,"1","0")+IF(R182&gt;=5,"1","0")+IF(Z182&gt;=5,"1","0")+IF(AH182&gt;=5,"1","0")+IF(AP182&gt;=5,"1","0")</f>
        <v>0</v>
      </c>
      <c r="BH182" s="104" t="str">
        <f aca="false">IF(ISERROR(BD182/BB182),"-",BD182/BB182)</f>
        <v>-</v>
      </c>
      <c r="BI182" s="103" t="str">
        <f aca="false">IF(ISERROR(BD182/BE182),"-",BD182/BE182)</f>
        <v>-</v>
      </c>
      <c r="BJ182" s="17" t="n">
        <f aca="false">SUM(K182+S182+AA182+AI182+AQ182)</f>
        <v>0</v>
      </c>
      <c r="BK182" s="18" t="n">
        <f aca="false">SUM(L182+T182+AB182+AJ182+AR182)</f>
        <v>0</v>
      </c>
      <c r="BL182" s="19" t="n">
        <f aca="false">SUM(M182+U182+AC182+AK182+AS182)</f>
        <v>0</v>
      </c>
      <c r="BM182" s="1"/>
      <c r="BN182" s="21"/>
    </row>
    <row r="183" customFormat="false" ht="11.25" hidden="false" customHeight="false" outlineLevel="0" collapsed="false">
      <c r="C183" s="11"/>
      <c r="D183" s="120"/>
      <c r="E183" s="13"/>
      <c r="F183" s="91"/>
      <c r="G183" s="92"/>
      <c r="H183" s="92"/>
      <c r="I183" s="92"/>
      <c r="J183" s="92"/>
      <c r="K183" s="93"/>
      <c r="L183" s="93"/>
      <c r="M183" s="94"/>
      <c r="N183" s="102"/>
      <c r="O183" s="92"/>
      <c r="P183" s="92"/>
      <c r="Q183" s="92"/>
      <c r="R183" s="92"/>
      <c r="S183" s="93"/>
      <c r="T183" s="93"/>
      <c r="U183" s="94"/>
      <c r="V183" s="102"/>
      <c r="W183" s="92"/>
      <c r="X183" s="92"/>
      <c r="Y183" s="92"/>
      <c r="Z183" s="92"/>
      <c r="AA183" s="93"/>
      <c r="AB183" s="93"/>
      <c r="AC183" s="94"/>
      <c r="AD183" s="102"/>
      <c r="AE183" s="92"/>
      <c r="AF183" s="92"/>
      <c r="AG183" s="92"/>
      <c r="AH183" s="92"/>
      <c r="AI183" s="93"/>
      <c r="AJ183" s="93"/>
      <c r="AK183" s="94"/>
      <c r="AL183" s="102"/>
      <c r="AM183" s="92"/>
      <c r="AN183" s="92"/>
      <c r="AO183" s="92"/>
      <c r="AP183" s="92"/>
      <c r="AQ183" s="93"/>
      <c r="AR183" s="93"/>
      <c r="AS183" s="94"/>
      <c r="AT183" s="100"/>
      <c r="AU183" s="101" t="e">
        <f aca="false">COUNT(F183,N183,V183,#REF!,AD183,AL183)</f>
        <v>#REF!</v>
      </c>
      <c r="AV183" s="14" t="n">
        <f aca="false">SUM(F183,N183,V183,AD183,AL183)</f>
        <v>0</v>
      </c>
      <c r="AW183" s="15"/>
      <c r="AX183" s="14" t="n">
        <f aca="false">MAX(F183,N183,V183,AD183,AL183)</f>
        <v>0</v>
      </c>
      <c r="AY183" s="15"/>
      <c r="AZ183" s="102"/>
      <c r="BA183" s="103" t="str">
        <f aca="false">IF(ISERROR(AV183/(AU183-AW183)),"-",(AV183/(AU183-AW183)))</f>
        <v>-</v>
      </c>
      <c r="BB183" s="101" t="n">
        <f aca="false">SUM(G183,O183,W183,AE183,AM183)</f>
        <v>0</v>
      </c>
      <c r="BC183" s="14" t="n">
        <f aca="false">SUM(H183,P183,X183,AF183,AN183)</f>
        <v>0</v>
      </c>
      <c r="BD183" s="14" t="n">
        <f aca="false">SUM(I183,Q183,Y183,AG183,AO183)</f>
        <v>0</v>
      </c>
      <c r="BE183" s="14" t="n">
        <f aca="false">SUM(J183,R183,Z183,AH183,AP183)</f>
        <v>0</v>
      </c>
      <c r="BF183" s="14" t="n">
        <f aca="false">IF(J183&gt;=3,"1","0")+IF(R183&gt;=3,"1","0")+IF(Z183&gt;=3,"1","0")+IF(AH183&gt;=3,"1","0")+IF(AP183&gt;=3,"1","0")</f>
        <v>0</v>
      </c>
      <c r="BG183" s="14" t="n">
        <f aca="false">IF(J183&gt;=5,"1","0")+IF(R183&gt;=5,"1","0")+IF(Z183&gt;=5,"1","0")+IF(AH183&gt;=5,"1","0")+IF(AP183&gt;=5,"1","0")</f>
        <v>0</v>
      </c>
      <c r="BH183" s="104" t="str">
        <f aca="false">IF(ISERROR(BD183/BB183),"-",BD183/BB183)</f>
        <v>-</v>
      </c>
      <c r="BI183" s="103" t="str">
        <f aca="false">IF(ISERROR(BD183/BE183),"-",BD183/BE183)</f>
        <v>-</v>
      </c>
      <c r="BJ183" s="17" t="n">
        <f aca="false">SUM(K183+S183+AA183+AI183+AQ183)</f>
        <v>0</v>
      </c>
      <c r="BK183" s="18" t="n">
        <f aca="false">SUM(L183+T183+AB183+AJ183+AR183)</f>
        <v>0</v>
      </c>
      <c r="BL183" s="19" t="n">
        <f aca="false">SUM(M183+U183+AC183+AK183+AS183)</f>
        <v>0</v>
      </c>
      <c r="BM183" s="1"/>
      <c r="BN183" s="21"/>
    </row>
    <row r="184" s="1" customFormat="true" ht="11.25" hidden="false" customHeight="false" outlineLevel="0" collapsed="false">
      <c r="B184" s="0"/>
      <c r="C184" s="11"/>
      <c r="D184" s="120"/>
      <c r="E184" s="13"/>
      <c r="F184" s="91"/>
      <c r="G184" s="92"/>
      <c r="H184" s="92"/>
      <c r="I184" s="92"/>
      <c r="J184" s="92"/>
      <c r="K184" s="93"/>
      <c r="L184" s="93"/>
      <c r="M184" s="94"/>
      <c r="N184" s="102"/>
      <c r="O184" s="92"/>
      <c r="P184" s="92"/>
      <c r="Q184" s="92"/>
      <c r="R184" s="92"/>
      <c r="S184" s="93"/>
      <c r="T184" s="93"/>
      <c r="U184" s="94"/>
      <c r="V184" s="102"/>
      <c r="W184" s="92"/>
      <c r="X184" s="92"/>
      <c r="Y184" s="92"/>
      <c r="Z184" s="92"/>
      <c r="AA184" s="93"/>
      <c r="AB184" s="93"/>
      <c r="AC184" s="94"/>
      <c r="AD184" s="102"/>
      <c r="AE184" s="92"/>
      <c r="AF184" s="92"/>
      <c r="AG184" s="92"/>
      <c r="AH184" s="92"/>
      <c r="AI184" s="93"/>
      <c r="AJ184" s="93"/>
      <c r="AK184" s="94"/>
      <c r="AL184" s="102"/>
      <c r="AM184" s="92"/>
      <c r="AN184" s="92"/>
      <c r="AO184" s="92"/>
      <c r="AP184" s="92"/>
      <c r="AQ184" s="93"/>
      <c r="AR184" s="93"/>
      <c r="AS184" s="94"/>
      <c r="AT184" s="100"/>
      <c r="AU184" s="101" t="e">
        <f aca="false">COUNT(F184,N184,V184,#REF!,AD184,AL184)</f>
        <v>#REF!</v>
      </c>
      <c r="AV184" s="14" t="n">
        <f aca="false">SUM(F184,N184,V184,AD184,AL184)</f>
        <v>0</v>
      </c>
      <c r="AW184" s="15"/>
      <c r="AX184" s="14" t="n">
        <f aca="false">MAX(F184,N184,V184,AD184,AL184)</f>
        <v>0</v>
      </c>
      <c r="AY184" s="15"/>
      <c r="AZ184" s="102"/>
      <c r="BA184" s="103" t="str">
        <f aca="false">IF(ISERROR(AV184/(AU184-AW184)),"-",(AV184/(AU184-AW184)))</f>
        <v>-</v>
      </c>
      <c r="BB184" s="101" t="n">
        <f aca="false">SUM(G184,O184,W184,AE184,AM184)</f>
        <v>0</v>
      </c>
      <c r="BC184" s="14" t="n">
        <f aca="false">SUM(H184,P184,X184,AF184,AN184)</f>
        <v>0</v>
      </c>
      <c r="BD184" s="14" t="n">
        <f aca="false">SUM(I184,Q184,Y184,AG184,AO184)</f>
        <v>0</v>
      </c>
      <c r="BE184" s="14" t="n">
        <f aca="false">SUM(J184,R184,Z184,AH184,AP184)</f>
        <v>0</v>
      </c>
      <c r="BF184" s="14" t="n">
        <f aca="false">IF(J184&gt;=3,"1","0")+IF(R184&gt;=3,"1","0")+IF(Z184&gt;=3,"1","0")+IF(AH184&gt;=3,"1","0")+IF(AP184&gt;=3,"1","0")</f>
        <v>0</v>
      </c>
      <c r="BG184" s="14" t="n">
        <f aca="false">IF(J184&gt;=5,"1","0")+IF(R184&gt;=5,"1","0")+IF(Z184&gt;=5,"1","0")+IF(AH184&gt;=5,"1","0")+IF(AP184&gt;=5,"1","0")</f>
        <v>0</v>
      </c>
      <c r="BH184" s="104" t="str">
        <f aca="false">IF(ISERROR(BD184/BB184),"-",BD184/BB184)</f>
        <v>-</v>
      </c>
      <c r="BI184" s="103" t="str">
        <f aca="false">IF(ISERROR(BD184/BE184),"-",BD184/BE184)</f>
        <v>-</v>
      </c>
      <c r="BJ184" s="17" t="n">
        <f aca="false">SUM(K184+S184+AA184+AI184+AQ184)</f>
        <v>0</v>
      </c>
      <c r="BK184" s="18" t="n">
        <f aca="false">SUM(L184+T184+AB184+AJ184+AR184)</f>
        <v>0</v>
      </c>
      <c r="BL184" s="19" t="n">
        <f aca="false">SUM(M184+U184+AC184+AK184+AS184)</f>
        <v>0</v>
      </c>
      <c r="BN184" s="21"/>
      <c r="BO184" s="0"/>
      <c r="BP184" s="0"/>
      <c r="BQ184" s="0"/>
      <c r="BR184" s="0"/>
      <c r="BS184" s="0"/>
    </row>
    <row r="185" s="1" customFormat="true" ht="11.25" hidden="false" customHeight="false" outlineLevel="0" collapsed="false">
      <c r="B185" s="0"/>
      <c r="C185" s="11"/>
      <c r="D185" s="120"/>
      <c r="E185" s="13"/>
      <c r="F185" s="91"/>
      <c r="G185" s="92"/>
      <c r="H185" s="92"/>
      <c r="I185" s="92"/>
      <c r="J185" s="92"/>
      <c r="K185" s="93"/>
      <c r="L185" s="93"/>
      <c r="M185" s="94"/>
      <c r="N185" s="102"/>
      <c r="O185" s="92"/>
      <c r="P185" s="92"/>
      <c r="Q185" s="92"/>
      <c r="R185" s="92"/>
      <c r="S185" s="93"/>
      <c r="T185" s="93"/>
      <c r="U185" s="94"/>
      <c r="V185" s="102"/>
      <c r="W185" s="92"/>
      <c r="X185" s="92"/>
      <c r="Y185" s="92"/>
      <c r="Z185" s="92"/>
      <c r="AA185" s="93"/>
      <c r="AB185" s="93"/>
      <c r="AC185" s="94"/>
      <c r="AD185" s="102"/>
      <c r="AE185" s="92"/>
      <c r="AF185" s="92"/>
      <c r="AG185" s="92"/>
      <c r="AH185" s="92"/>
      <c r="AI185" s="93"/>
      <c r="AJ185" s="93"/>
      <c r="AK185" s="94"/>
      <c r="AL185" s="102"/>
      <c r="AM185" s="92"/>
      <c r="AN185" s="92"/>
      <c r="AO185" s="92"/>
      <c r="AP185" s="92"/>
      <c r="AQ185" s="93"/>
      <c r="AR185" s="93"/>
      <c r="AS185" s="94"/>
      <c r="AT185" s="100"/>
      <c r="AU185" s="101" t="e">
        <f aca="false">COUNT(F185,N185,V185,#REF!,AD185,AL185)</f>
        <v>#REF!</v>
      </c>
      <c r="AV185" s="14" t="n">
        <f aca="false">SUM(F185,N185,V185,AD185,AL185)</f>
        <v>0</v>
      </c>
      <c r="AW185" s="15"/>
      <c r="AX185" s="14" t="n">
        <f aca="false">MAX(F185,N185,V185,AD185,AL185)</f>
        <v>0</v>
      </c>
      <c r="AY185" s="15"/>
      <c r="AZ185" s="102"/>
      <c r="BA185" s="103" t="str">
        <f aca="false">IF(ISERROR(AV185/(AU185-AW185)),"-",(AV185/(AU185-AW185)))</f>
        <v>-</v>
      </c>
      <c r="BB185" s="101" t="n">
        <f aca="false">SUM(G185,O185,W185,AE185,AM185)</f>
        <v>0</v>
      </c>
      <c r="BC185" s="14" t="n">
        <f aca="false">SUM(H185,P185,X185,AF185,AN185)</f>
        <v>0</v>
      </c>
      <c r="BD185" s="14" t="n">
        <f aca="false">SUM(I185,Q185,Y185,AG185,AO185)</f>
        <v>0</v>
      </c>
      <c r="BE185" s="14" t="n">
        <f aca="false">SUM(J185,R185,Z185,AH185,AP185)</f>
        <v>0</v>
      </c>
      <c r="BF185" s="14" t="n">
        <f aca="false">IF(J185&gt;=3,"1","0")+IF(R185&gt;=3,"1","0")+IF(Z185&gt;=3,"1","0")+IF(AH185&gt;=3,"1","0")+IF(AP185&gt;=3,"1","0")</f>
        <v>0</v>
      </c>
      <c r="BG185" s="14" t="n">
        <f aca="false">IF(J185&gt;=5,"1","0")+IF(R185&gt;=5,"1","0")+IF(Z185&gt;=5,"1","0")+IF(AH185&gt;=5,"1","0")+IF(AP185&gt;=5,"1","0")</f>
        <v>0</v>
      </c>
      <c r="BH185" s="104" t="str">
        <f aca="false">IF(ISERROR(BD185/BB185),"-",BD185/BB185)</f>
        <v>-</v>
      </c>
      <c r="BI185" s="103" t="str">
        <f aca="false">IF(ISERROR(BD185/BE185),"-",BD185/BE185)</f>
        <v>-</v>
      </c>
      <c r="BJ185" s="17" t="n">
        <f aca="false">SUM(K185+S185+AA185+AI185+AQ185)</f>
        <v>0</v>
      </c>
      <c r="BK185" s="18" t="n">
        <f aca="false">SUM(L185+T185+AB185+AJ185+AR185)</f>
        <v>0</v>
      </c>
      <c r="BL185" s="19" t="n">
        <f aca="false">SUM(M185+U185+AC185+AK185+AS185)</f>
        <v>0</v>
      </c>
      <c r="BN185" s="21"/>
      <c r="BO185" s="0"/>
      <c r="BP185" s="0"/>
      <c r="BQ185" s="0"/>
      <c r="BR185" s="0"/>
      <c r="BS185" s="0"/>
    </row>
    <row r="186" s="1" customFormat="true" ht="11.25" hidden="false" customHeight="false" outlineLevel="0" collapsed="false">
      <c r="B186" s="0"/>
      <c r="C186" s="11"/>
      <c r="D186" s="120"/>
      <c r="E186" s="13"/>
      <c r="F186" s="91"/>
      <c r="G186" s="92"/>
      <c r="H186" s="92"/>
      <c r="I186" s="92"/>
      <c r="J186" s="92"/>
      <c r="K186" s="93"/>
      <c r="L186" s="93"/>
      <c r="M186" s="94"/>
      <c r="N186" s="102"/>
      <c r="O186" s="92"/>
      <c r="P186" s="92"/>
      <c r="Q186" s="92"/>
      <c r="R186" s="92"/>
      <c r="S186" s="93"/>
      <c r="T186" s="93"/>
      <c r="U186" s="94"/>
      <c r="V186" s="102"/>
      <c r="W186" s="92"/>
      <c r="X186" s="92"/>
      <c r="Y186" s="92"/>
      <c r="Z186" s="92"/>
      <c r="AA186" s="93"/>
      <c r="AB186" s="93"/>
      <c r="AC186" s="94"/>
      <c r="AD186" s="102"/>
      <c r="AE186" s="92"/>
      <c r="AF186" s="92"/>
      <c r="AG186" s="92"/>
      <c r="AH186" s="92"/>
      <c r="AI186" s="93"/>
      <c r="AJ186" s="93"/>
      <c r="AK186" s="94"/>
      <c r="AL186" s="102"/>
      <c r="AM186" s="92"/>
      <c r="AN186" s="92"/>
      <c r="AO186" s="92"/>
      <c r="AP186" s="92"/>
      <c r="AQ186" s="93"/>
      <c r="AR186" s="93"/>
      <c r="AS186" s="94"/>
      <c r="AT186" s="100"/>
      <c r="AU186" s="101" t="e">
        <f aca="false">COUNT(F186,N186,V186,#REF!,AD186,AL186)</f>
        <v>#REF!</v>
      </c>
      <c r="AV186" s="14" t="n">
        <f aca="false">SUM(F186,N186,V186,AD186,AL186)</f>
        <v>0</v>
      </c>
      <c r="AW186" s="15"/>
      <c r="AX186" s="14" t="n">
        <f aca="false">MAX(F186,N186,V186,AD186,AL186)</f>
        <v>0</v>
      </c>
      <c r="AY186" s="15"/>
      <c r="AZ186" s="102"/>
      <c r="BA186" s="103" t="str">
        <f aca="false">IF(ISERROR(AV186/(AU186-AW186)),"-",(AV186/(AU186-AW186)))</f>
        <v>-</v>
      </c>
      <c r="BB186" s="101" t="n">
        <f aca="false">SUM(G186,O186,W186,AE186,AM186)</f>
        <v>0</v>
      </c>
      <c r="BC186" s="14" t="n">
        <f aca="false">SUM(H186,P186,X186,AF186,AN186)</f>
        <v>0</v>
      </c>
      <c r="BD186" s="14" t="n">
        <f aca="false">SUM(I186,Q186,Y186,AG186,AO186)</f>
        <v>0</v>
      </c>
      <c r="BE186" s="14" t="n">
        <f aca="false">SUM(J186,R186,Z186,AH186,AP186)</f>
        <v>0</v>
      </c>
      <c r="BF186" s="14" t="n">
        <f aca="false">IF(J186&gt;=3,"1","0")+IF(R186&gt;=3,"1","0")+IF(Z186&gt;=3,"1","0")+IF(AH186&gt;=3,"1","0")+IF(AP186&gt;=3,"1","0")</f>
        <v>0</v>
      </c>
      <c r="BG186" s="14" t="n">
        <f aca="false">IF(J186&gt;=5,"1","0")+IF(R186&gt;=5,"1","0")+IF(Z186&gt;=5,"1","0")+IF(AH186&gt;=5,"1","0")+IF(AP186&gt;=5,"1","0")</f>
        <v>0</v>
      </c>
      <c r="BH186" s="104" t="str">
        <f aca="false">IF(ISERROR(BD186/BB186),"-",BD186/BB186)</f>
        <v>-</v>
      </c>
      <c r="BI186" s="103" t="str">
        <f aca="false">IF(ISERROR(BD186/BE186),"-",BD186/BE186)</f>
        <v>-</v>
      </c>
      <c r="BJ186" s="17" t="n">
        <f aca="false">SUM(K186+S186+AA186+AI186+AQ186)</f>
        <v>0</v>
      </c>
      <c r="BK186" s="18" t="n">
        <f aca="false">SUM(L186+T186+AB186+AJ186+AR186)</f>
        <v>0</v>
      </c>
      <c r="BL186" s="19" t="n">
        <f aca="false">SUM(M186+U186+AC186+AK186+AS186)</f>
        <v>0</v>
      </c>
      <c r="BN186" s="21"/>
      <c r="BO186" s="0"/>
      <c r="BP186" s="0"/>
      <c r="BQ186" s="0"/>
      <c r="BR186" s="0"/>
      <c r="BS186" s="0"/>
    </row>
    <row r="187" s="1" customFormat="true" ht="11.25" hidden="false" customHeight="false" outlineLevel="0" collapsed="false">
      <c r="B187" s="0"/>
      <c r="C187" s="11"/>
      <c r="D187" s="120"/>
      <c r="E187" s="13"/>
      <c r="F187" s="91"/>
      <c r="G187" s="92"/>
      <c r="H187" s="92"/>
      <c r="I187" s="92"/>
      <c r="J187" s="92"/>
      <c r="K187" s="93"/>
      <c r="L187" s="93"/>
      <c r="M187" s="94"/>
      <c r="N187" s="102"/>
      <c r="O187" s="92"/>
      <c r="P187" s="92"/>
      <c r="Q187" s="92"/>
      <c r="R187" s="92"/>
      <c r="S187" s="93"/>
      <c r="T187" s="93"/>
      <c r="U187" s="94"/>
      <c r="V187" s="102"/>
      <c r="W187" s="92"/>
      <c r="X187" s="92"/>
      <c r="Y187" s="92"/>
      <c r="Z187" s="92"/>
      <c r="AA187" s="93"/>
      <c r="AB187" s="93"/>
      <c r="AC187" s="94"/>
      <c r="AD187" s="102"/>
      <c r="AE187" s="92"/>
      <c r="AF187" s="92"/>
      <c r="AG187" s="92"/>
      <c r="AH187" s="92"/>
      <c r="AI187" s="93"/>
      <c r="AJ187" s="93"/>
      <c r="AK187" s="94"/>
      <c r="AL187" s="102"/>
      <c r="AM187" s="92"/>
      <c r="AN187" s="92"/>
      <c r="AO187" s="92"/>
      <c r="AP187" s="92"/>
      <c r="AQ187" s="93"/>
      <c r="AR187" s="93"/>
      <c r="AS187" s="94"/>
      <c r="AT187" s="100"/>
      <c r="AU187" s="101" t="e">
        <f aca="false">COUNT(F187,N187,V187,#REF!,AD187,AL187)</f>
        <v>#REF!</v>
      </c>
      <c r="AV187" s="14" t="n">
        <f aca="false">SUM(F187,N187,V187,AD187,AL187)</f>
        <v>0</v>
      </c>
      <c r="AW187" s="15"/>
      <c r="AX187" s="14" t="n">
        <f aca="false">MAX(F187,N187,V187,AD187,AL187)</f>
        <v>0</v>
      </c>
      <c r="AY187" s="15"/>
      <c r="AZ187" s="102"/>
      <c r="BA187" s="103" t="str">
        <f aca="false">IF(ISERROR(AV187/(AU187-AW187)),"-",(AV187/(AU187-AW187)))</f>
        <v>-</v>
      </c>
      <c r="BB187" s="101" t="n">
        <f aca="false">SUM(G187,O187,W187,AE187,AM187)</f>
        <v>0</v>
      </c>
      <c r="BC187" s="14" t="n">
        <f aca="false">SUM(H187,P187,X187,AF187,AN187)</f>
        <v>0</v>
      </c>
      <c r="BD187" s="14" t="n">
        <f aca="false">SUM(I187,Q187,Y187,AG187,AO187)</f>
        <v>0</v>
      </c>
      <c r="BE187" s="14" t="n">
        <f aca="false">SUM(J187,R187,Z187,AH187,AP187)</f>
        <v>0</v>
      </c>
      <c r="BF187" s="14" t="n">
        <f aca="false">IF(J187&gt;=3,"1","0")+IF(R187&gt;=3,"1","0")+IF(Z187&gt;=3,"1","0")+IF(AH187&gt;=3,"1","0")+IF(AP187&gt;=3,"1","0")</f>
        <v>0</v>
      </c>
      <c r="BG187" s="14" t="n">
        <f aca="false">IF(J187&gt;=5,"1","0")+IF(R187&gt;=5,"1","0")+IF(Z187&gt;=5,"1","0")+IF(AH187&gt;=5,"1","0")+IF(AP187&gt;=5,"1","0")</f>
        <v>0</v>
      </c>
      <c r="BH187" s="104" t="str">
        <f aca="false">IF(ISERROR(BD187/BB187),"-",BD187/BB187)</f>
        <v>-</v>
      </c>
      <c r="BI187" s="103" t="str">
        <f aca="false">IF(ISERROR(BD187/BE187),"-",BD187/BE187)</f>
        <v>-</v>
      </c>
      <c r="BJ187" s="17" t="n">
        <f aca="false">SUM(K187+S187+AA187+AI187+AQ187)</f>
        <v>0</v>
      </c>
      <c r="BK187" s="18" t="n">
        <f aca="false">SUM(L187+T187+AB187+AJ187+AR187)</f>
        <v>0</v>
      </c>
      <c r="BL187" s="19" t="n">
        <f aca="false">SUM(M187+U187+AC187+AK187+AS187)</f>
        <v>0</v>
      </c>
      <c r="BN187" s="21"/>
      <c r="BO187" s="0"/>
      <c r="BP187" s="0"/>
      <c r="BQ187" s="0"/>
      <c r="BR187" s="0"/>
      <c r="BS187" s="0"/>
    </row>
    <row r="188" s="1" customFormat="true" ht="11.25" hidden="false" customHeight="false" outlineLevel="0" collapsed="false">
      <c r="B188" s="0"/>
      <c r="C188" s="0"/>
      <c r="D188" s="0"/>
      <c r="G188" s="121"/>
      <c r="H188" s="121"/>
      <c r="I188" s="121"/>
      <c r="J188" s="121"/>
      <c r="K188" s="121"/>
      <c r="L188" s="121"/>
      <c r="M188" s="121"/>
      <c r="O188" s="121"/>
      <c r="P188" s="121"/>
      <c r="Q188" s="121"/>
      <c r="R188" s="121"/>
      <c r="S188" s="121"/>
      <c r="T188" s="121"/>
      <c r="U188" s="121"/>
      <c r="W188" s="121"/>
      <c r="X188" s="121"/>
      <c r="Y188" s="121"/>
      <c r="Z188" s="121"/>
      <c r="AA188" s="121"/>
      <c r="AB188" s="121"/>
      <c r="AC188" s="121"/>
      <c r="AE188" s="121"/>
      <c r="AF188" s="121"/>
      <c r="AG188" s="121"/>
      <c r="AH188" s="121"/>
      <c r="AI188" s="121"/>
      <c r="AJ188" s="121"/>
      <c r="AK188" s="121"/>
      <c r="AM188" s="121"/>
      <c r="AN188" s="121"/>
      <c r="AO188" s="121"/>
      <c r="AP188" s="121"/>
      <c r="AQ188" s="121"/>
      <c r="AR188" s="121"/>
      <c r="AS188" s="121"/>
      <c r="AT188" s="0"/>
      <c r="BH188" s="36"/>
      <c r="BI188" s="36"/>
      <c r="BJ188" s="121"/>
      <c r="BK188" s="121"/>
      <c r="BL188" s="121"/>
      <c r="BN188" s="0"/>
      <c r="BO188" s="0"/>
      <c r="BP188" s="0"/>
      <c r="BQ188" s="0"/>
      <c r="BR188" s="0"/>
      <c r="BS188" s="0"/>
    </row>
    <row r="189" s="1" customFormat="true" ht="11.25" hidden="false" customHeight="true" outlineLevel="0" collapsed="false">
      <c r="B189" s="0"/>
      <c r="C189" s="122" t="s">
        <v>149</v>
      </c>
      <c r="D189" s="123" t="s">
        <v>33</v>
      </c>
      <c r="E189" s="123" t="n">
        <f aca="false">SUMIF($D$15:$D$187,"san albano",E15:E187)</f>
        <v>32</v>
      </c>
      <c r="F189" s="124" t="n">
        <f aca="false">SUMIF($D$15:$D$187,"san albano",F15:F187)</f>
        <v>0</v>
      </c>
      <c r="G189" s="123" t="n">
        <f aca="false">SUMIF($D$15:$D$187,"san albano",G15:G187)</f>
        <v>0</v>
      </c>
      <c r="H189" s="123" t="n">
        <f aca="false">SUMIF($D$15:$D$187,"san albano",H15:H187)</f>
        <v>0</v>
      </c>
      <c r="I189" s="123" t="n">
        <f aca="false">SUMIF($D$15:$D$187,"san albano",I15:I187)</f>
        <v>0</v>
      </c>
      <c r="J189" s="123" t="n">
        <f aca="false">SUMIF($D$15:$D$187,"san albano",J15:J187)</f>
        <v>0</v>
      </c>
      <c r="K189" s="123" t="n">
        <f aca="false">SUMIF($D$15:$D$187,"san albano",K15:K187)</f>
        <v>0</v>
      </c>
      <c r="L189" s="123" t="n">
        <f aca="false">SUMIF($D$15:$D$187,"san albano",L15:L187)</f>
        <v>0</v>
      </c>
      <c r="M189" s="125" t="n">
        <f aca="false">SUMIF($D$15:$D$187,"san albano",M15:M187)</f>
        <v>0</v>
      </c>
      <c r="N189" s="124" t="n">
        <f aca="false">SUMIF($D$15:$D$187,"san albano",N15:N187)</f>
        <v>138</v>
      </c>
      <c r="O189" s="123" t="n">
        <f aca="false">SUMIF($D$15:$D$187,"san albano",O15:O187)</f>
        <v>20</v>
      </c>
      <c r="P189" s="123" t="n">
        <f aca="false">SUMIF($D$15:$D$187,"san albano",P15:P187)</f>
        <v>0</v>
      </c>
      <c r="Q189" s="123" t="n">
        <f aca="false">SUMIF($D$15:$D$187,"san albano",Q15:Q187)</f>
        <v>140</v>
      </c>
      <c r="R189" s="123" t="n">
        <f aca="false">SUMIF($D$15:$D$187,"san albano",R15:R187)</f>
        <v>4</v>
      </c>
      <c r="S189" s="123" t="n">
        <f aca="false">SUMIF($D$15:$D$187,"san albano",S15:S187)</f>
        <v>1</v>
      </c>
      <c r="T189" s="123" t="n">
        <f aca="false">SUMIF($D$15:$D$187,"san albano",T15:T187)</f>
        <v>0</v>
      </c>
      <c r="U189" s="125" t="n">
        <f aca="false">SUMIF($D$15:$D$187,"san albano",U15:U187)</f>
        <v>0</v>
      </c>
      <c r="V189" s="124" t="n">
        <f aca="false">SUMIF($D$15:$D$187,"san albano",V15:V187)</f>
        <v>119</v>
      </c>
      <c r="W189" s="123" t="n">
        <f aca="false">SUMIF($D$15:$D$187,"san albano",W15:W187)</f>
        <v>20</v>
      </c>
      <c r="X189" s="123" t="n">
        <f aca="false">SUMIF($D$15:$D$187,"san albano",X15:X187)</f>
        <v>0</v>
      </c>
      <c r="Y189" s="123" t="n">
        <f aca="false">SUMIF($D$15:$D$187,"san albano",Y15:Y187)</f>
        <v>171</v>
      </c>
      <c r="Z189" s="123" t="n">
        <f aca="false">SUMIF($D$15:$D$187,"san albano",Z15:Z187)</f>
        <v>3</v>
      </c>
      <c r="AA189" s="123" t="n">
        <f aca="false">SUMIF($D$15:$D$187,"san albano",AA15:AA187)</f>
        <v>2</v>
      </c>
      <c r="AB189" s="123" t="n">
        <f aca="false">SUMIF($D$15:$D$187,"san albano",AB15:AB187)</f>
        <v>1</v>
      </c>
      <c r="AC189" s="125" t="n">
        <f aca="false">SUMIF($D$15:$D$187,"san albano",AC15:AC187)</f>
        <v>1</v>
      </c>
      <c r="AD189" s="124" t="n">
        <f aca="false">SUMIF($D$15:$D$187,"san albano",AD15:AD187)</f>
        <v>0</v>
      </c>
      <c r="AE189" s="123" t="n">
        <f aca="false">SUMIF($D$15:$D$187,"san albano",AE15:AE187)</f>
        <v>0</v>
      </c>
      <c r="AF189" s="123" t="n">
        <f aca="false">SUMIF($D$15:$D$187,"san albano",AF15:AF187)</f>
        <v>0</v>
      </c>
      <c r="AG189" s="123" t="n">
        <f aca="false">SUMIF($D$15:$D$187,"san albano",AG15:AG187)</f>
        <v>0</v>
      </c>
      <c r="AH189" s="123" t="n">
        <f aca="false">SUMIF($D$15:$D$187,"san albano",AH15:AH187)</f>
        <v>0</v>
      </c>
      <c r="AI189" s="123" t="n">
        <f aca="false">SUMIF($D$15:$D$187,"san albano",AI15:AI187)</f>
        <v>0</v>
      </c>
      <c r="AJ189" s="123" t="n">
        <f aca="false">SUMIF($D$15:$D$187,"san albano",AJ15:AJ187)</f>
        <v>0</v>
      </c>
      <c r="AK189" s="125" t="n">
        <f aca="false">SUMIF($D$15:$D$187,"san albano",AK15:AK187)</f>
        <v>0</v>
      </c>
      <c r="AL189" s="124" t="n">
        <f aca="false">SUMIF($D$15:$D$187,"san albano",AL15:AL187)</f>
        <v>84</v>
      </c>
      <c r="AM189" s="123" t="n">
        <f aca="false">SUMIF($D$15:$D$187,"san albano",AM15:AM187)</f>
        <v>19</v>
      </c>
      <c r="AN189" s="123" t="n">
        <f aca="false">SUMIF($D$15:$D$187,"san albano",AN15:AN187)</f>
        <v>0</v>
      </c>
      <c r="AO189" s="123" t="n">
        <f aca="false">SUMIF($D$15:$D$187,"san albano",AO15:AO187)</f>
        <v>105</v>
      </c>
      <c r="AP189" s="123" t="n">
        <f aca="false">SUMIF($D$15:$D$187,"san albano",AP15:AP187)</f>
        <v>6</v>
      </c>
      <c r="AQ189" s="123" t="n">
        <f aca="false">SUMIF($D$15:$D$187,"san albano",AQ15:AQ187)</f>
        <v>1</v>
      </c>
      <c r="AR189" s="123" t="n">
        <f aca="false">SUMIF($D$15:$D$187,"san albano",AR15:AR187)</f>
        <v>0</v>
      </c>
      <c r="AS189" s="125" t="n">
        <f aca="false">SUMIF($D$15:$D$187,"san albano",AS15:AS187)</f>
        <v>1</v>
      </c>
      <c r="AT189" s="126"/>
      <c r="AU189" s="127" t="e">
        <f aca="false">SUMIF($D$15:$D$187,"san albano",AU15:AU187)</f>
        <v>#REF!</v>
      </c>
      <c r="AV189" s="128" t="n">
        <f aca="false">SUMIF($D$15:$D$187,"san albano",AV15:AV187)</f>
        <v>341</v>
      </c>
      <c r="AW189" s="128" t="n">
        <f aca="false">SUMIF($D$15:$D$187,"san albano",AW15:AW187)</f>
        <v>6</v>
      </c>
      <c r="AX189" s="129" t="s">
        <v>150</v>
      </c>
      <c r="AY189" s="128" t="n">
        <f aca="false">SUMIF($D$15:$D$187,"san albano",AY15:AY187)</f>
        <v>1</v>
      </c>
      <c r="AZ189" s="128" t="n">
        <f aca="false">SUMIF($D$15:$D$187,"san albano",AZ15:AZ187)</f>
        <v>0</v>
      </c>
      <c r="BA189" s="130" t="s">
        <v>150</v>
      </c>
      <c r="BB189" s="128" t="n">
        <f aca="false">SUMIF($D$15:$D$187,"san albano",BB15:BB187)</f>
        <v>59</v>
      </c>
      <c r="BC189" s="128" t="n">
        <f aca="false">SUMIF($D$15:$D$187,"san albano",BC15:BC187)</f>
        <v>0</v>
      </c>
      <c r="BD189" s="128" t="n">
        <f aca="false">SUMIF($D$15:$D$187,"san albano",BD15:BD187)</f>
        <v>416</v>
      </c>
      <c r="BE189" s="128" t="n">
        <f aca="false">SUMIF($D$15:$D$187,"san albano",BE15:BE187)</f>
        <v>13</v>
      </c>
      <c r="BF189" s="128" t="n">
        <f aca="false">SUMIF($D$15:$D$187,"san albano",BF15:BF187)</f>
        <v>1</v>
      </c>
      <c r="BG189" s="128" t="n">
        <f aca="false">SUMIF($D$15:$D$187,"san albano",BG15:BG187)</f>
        <v>0</v>
      </c>
      <c r="BH189" s="131" t="n">
        <f aca="false">IF(ISERROR(BD189/BB189),"-",BD189/BB189)</f>
        <v>7.05084745762712</v>
      </c>
      <c r="BI189" s="131" t="n">
        <f aca="false">IF(ISERROR(BD189/BE189),"-",BD189/BE189)</f>
        <v>32</v>
      </c>
      <c r="BJ189" s="127" t="n">
        <f aca="false">SUMIF($D$15:$D$187,"san albano",BJ15:BJ187)</f>
        <v>4</v>
      </c>
      <c r="BK189" s="128" t="n">
        <f aca="false">SUMIF($D$15:$D$187,"san albano",BK15:BK187)</f>
        <v>1</v>
      </c>
      <c r="BL189" s="125" t="n">
        <f aca="false">SUMIF($D$93:$D$181,"san albano",BL15:BL187)</f>
        <v>1</v>
      </c>
      <c r="BN189" s="0"/>
      <c r="BO189" s="0"/>
      <c r="BP189" s="0"/>
      <c r="BQ189" s="0"/>
      <c r="BR189" s="0"/>
      <c r="BS189" s="0"/>
    </row>
    <row r="190" s="1" customFormat="true" ht="4.5" hidden="false" customHeight="true" outlineLevel="0" collapsed="false">
      <c r="B190" s="0"/>
      <c r="C190" s="122"/>
      <c r="D190" s="132" t="s">
        <v>128</v>
      </c>
      <c r="E190" s="133" t="n">
        <f aca="false">SUMIF($D$15:$D$187,"st georges",E14:E187)</f>
        <v>0</v>
      </c>
      <c r="F190" s="134" t="n">
        <f aca="false">SUMIF($D$15:$D$187,"st georges",F15:F187)</f>
        <v>0</v>
      </c>
      <c r="G190" s="135" t="n">
        <f aca="false">SUMIF($D$15:$D$187,"st georges",G15:G187)</f>
        <v>0</v>
      </c>
      <c r="H190" s="135" t="n">
        <f aca="false">SUMIF($D$15:$D$187,"st georges",H15:H187)</f>
        <v>0</v>
      </c>
      <c r="I190" s="135" t="n">
        <f aca="false">SUMIF($D$15:$D$187,"st georges",I15:I187)</f>
        <v>0</v>
      </c>
      <c r="J190" s="135" t="n">
        <f aca="false">SUMIF($D$15:$D$187,"st georges",J15:J187)</f>
        <v>0</v>
      </c>
      <c r="K190" s="135" t="n">
        <f aca="false">SUMIF($D$15:$D$187,"st georges",K15:K187)</f>
        <v>0</v>
      </c>
      <c r="L190" s="135" t="n">
        <f aca="false">SUMIF($D$15:$D$187,"st georges",L15:L187)</f>
        <v>0</v>
      </c>
      <c r="M190" s="136" t="n">
        <f aca="false">SUMIF($D$15:$D$187,"st georges",M15:M187)</f>
        <v>0</v>
      </c>
      <c r="N190" s="134" t="n">
        <f aca="false">SUMIF($D$15:$D$187,"st georges",N15:N187)</f>
        <v>0</v>
      </c>
      <c r="O190" s="135" t="n">
        <f aca="false">SUMIF($D$15:$D$187,"st georges",O15:O187)</f>
        <v>0</v>
      </c>
      <c r="P190" s="135" t="n">
        <f aca="false">SUMIF($D$15:$D$187,"st georges",P15:P187)</f>
        <v>0</v>
      </c>
      <c r="Q190" s="135" t="n">
        <f aca="false">SUMIF($D$15:$D$187,"st georges",Q15:Q187)</f>
        <v>0</v>
      </c>
      <c r="R190" s="135" t="n">
        <f aca="false">SUMIF($D$15:$D$187,"st georges",R15:R187)</f>
        <v>0</v>
      </c>
      <c r="S190" s="135" t="n">
        <f aca="false">SUMIF($D$15:$D$187,"st georges",S15:S187)</f>
        <v>0</v>
      </c>
      <c r="T190" s="135" t="n">
        <f aca="false">SUMIF($D$15:$D$187,"st georges",T15:T187)</f>
        <v>0</v>
      </c>
      <c r="U190" s="136" t="n">
        <f aca="false">SUMIF($D$15:$D$187,"st georges",U15:U187)</f>
        <v>0</v>
      </c>
      <c r="V190" s="134" t="n">
        <f aca="false">SUMIF($D$15:$D$187,"st georges",V15:V187)</f>
        <v>0</v>
      </c>
      <c r="W190" s="135" t="n">
        <f aca="false">SUMIF($D$15:$D$187,"st georges",W15:W187)</f>
        <v>0</v>
      </c>
      <c r="X190" s="135" t="n">
        <f aca="false">SUMIF($D$15:$D$187,"st georges",X15:X187)</f>
        <v>0</v>
      </c>
      <c r="Y190" s="135" t="n">
        <f aca="false">SUMIF($D$15:$D$187,"st georges",Y15:Y187)</f>
        <v>0</v>
      </c>
      <c r="Z190" s="135" t="n">
        <f aca="false">SUMIF($D$15:$D$187,"st georges",Z15:Z187)</f>
        <v>0</v>
      </c>
      <c r="AA190" s="135" t="n">
        <f aca="false">SUMIF($D$15:$D$187,"st georges",AA15:AA187)</f>
        <v>0</v>
      </c>
      <c r="AB190" s="135" t="n">
        <f aca="false">SUMIF($D$15:$D$187,"st georges",AB15:AB187)</f>
        <v>0</v>
      </c>
      <c r="AC190" s="136" t="n">
        <f aca="false">SUMIF($D$15:$D$187,"st georges",AC15:AC187)</f>
        <v>0</v>
      </c>
      <c r="AD190" s="134" t="n">
        <f aca="false">SUMIF($D$15:$D$187,"st georges",AD15:AD187)</f>
        <v>0</v>
      </c>
      <c r="AE190" s="135" t="n">
        <f aca="false">SUMIF($D$15:$D$187,"st georges",AE15:AE187)</f>
        <v>0</v>
      </c>
      <c r="AF190" s="135" t="n">
        <f aca="false">SUMIF($D$15:$D$187,"st georges",AF15:AF187)</f>
        <v>0</v>
      </c>
      <c r="AG190" s="135" t="n">
        <f aca="false">SUMIF($D$15:$D$187,"st georges",AG15:AG187)</f>
        <v>0</v>
      </c>
      <c r="AH190" s="135" t="n">
        <f aca="false">SUMIF($D$15:$D$187,"st georges",AH15:AH187)</f>
        <v>0</v>
      </c>
      <c r="AI190" s="135" t="n">
        <f aca="false">SUMIF($D$15:$D$187,"st georges",AI15:AI187)</f>
        <v>0</v>
      </c>
      <c r="AJ190" s="135" t="n">
        <f aca="false">SUMIF($D$15:$D$187,"st georges",AJ15:AJ187)</f>
        <v>0</v>
      </c>
      <c r="AK190" s="136" t="n">
        <f aca="false">SUMIF($D$15:$D$187,"st georges",AK15:AK187)</f>
        <v>0</v>
      </c>
      <c r="AL190" s="134" t="n">
        <f aca="false">SUMIF($D$15:$D$187,"st georges",AL15:AL187)</f>
        <v>0</v>
      </c>
      <c r="AM190" s="135" t="n">
        <f aca="false">SUMIF($D$15:$D$187,"st georges",AM15:AM187)</f>
        <v>0</v>
      </c>
      <c r="AN190" s="135" t="n">
        <f aca="false">SUMIF($D$15:$D$187,"st georges",AN15:AN187)</f>
        <v>0</v>
      </c>
      <c r="AO190" s="135" t="n">
        <f aca="false">SUMIF($D$15:$D$187,"st georges",AO15:AO187)</f>
        <v>0</v>
      </c>
      <c r="AP190" s="135" t="n">
        <f aca="false">SUMIF($D$15:$D$187,"st georges",AP15:AP187)</f>
        <v>0</v>
      </c>
      <c r="AQ190" s="135" t="n">
        <f aca="false">SUMIF($D$15:$D$187,"st georges",AQ15:AQ187)</f>
        <v>0</v>
      </c>
      <c r="AR190" s="135" t="n">
        <f aca="false">SUMIF($D$15:$D$187,"st georges",AR15:AR187)</f>
        <v>0</v>
      </c>
      <c r="AS190" s="136" t="n">
        <f aca="false">SUMIF($D$15:$D$187,"st georges",AS15:AS187)</f>
        <v>0</v>
      </c>
      <c r="AT190" s="137"/>
      <c r="AU190" s="134" t="n">
        <f aca="false">SUMIF($D$15:$D$187,"st georges",AU15:AU187)</f>
        <v>0</v>
      </c>
      <c r="AV190" s="135" t="n">
        <f aca="false">SUMIF($D$15:$D$187,"st georges",AV15:AV187)</f>
        <v>0</v>
      </c>
      <c r="AW190" s="135" t="n">
        <f aca="false">SUMIF($D$15:$D$187,"st georges",AW15:AW187)</f>
        <v>0</v>
      </c>
      <c r="AX190" s="138" t="s">
        <v>150</v>
      </c>
      <c r="AY190" s="135" t="n">
        <f aca="false">SUMIF($D$15:$D$187,"st georges",AY15:AY187)</f>
        <v>0</v>
      </c>
      <c r="AZ190" s="135" t="n">
        <f aca="false">SUMIF($D$15:$D$187,"st georges",AZ15:AZ187)</f>
        <v>0</v>
      </c>
      <c r="BA190" s="139" t="s">
        <v>150</v>
      </c>
      <c r="BB190" s="135" t="n">
        <f aca="false">SUMIF($D$15:$D$187,"st georges",BB15:BB187)</f>
        <v>0</v>
      </c>
      <c r="BC190" s="135" t="n">
        <f aca="false">SUMIF($D$15:$D$187,"st georges",BC15:BC187)</f>
        <v>0</v>
      </c>
      <c r="BD190" s="135" t="n">
        <f aca="false">SUMIF($D$15:$D$187,"st georges",BD15:BD187)</f>
        <v>0</v>
      </c>
      <c r="BE190" s="135" t="n">
        <f aca="false">SUMIF($D$15:$D$187,"st georges",BE15:BE187)</f>
        <v>0</v>
      </c>
      <c r="BF190" s="135" t="n">
        <f aca="false">SUMIF($D$15:$D$187,"st georges",BF15:BF187)</f>
        <v>0</v>
      </c>
      <c r="BG190" s="135" t="n">
        <f aca="false">SUMIF($D$15:$D$187,"st georges",BG15:BG187)</f>
        <v>0</v>
      </c>
      <c r="BH190" s="140" t="str">
        <f aca="false">IF(ISERROR(BD190/BB190),"-",BD190/BB190)</f>
        <v>-</v>
      </c>
      <c r="BI190" s="140" t="str">
        <f aca="false">IF(ISERROR(BD190/BE190),"-",BD190/BE190)</f>
        <v>-</v>
      </c>
      <c r="BJ190" s="134" t="n">
        <f aca="false">SUMIF($D$15:$E$187,"st georges",BJ15:BJ187)</f>
        <v>0</v>
      </c>
      <c r="BK190" s="135" t="n">
        <f aca="false">SUMIF($D$15:$E$187,"st georges",BK15:BK187)</f>
        <v>0</v>
      </c>
      <c r="BL190" s="136" t="n">
        <f aca="false">SUMIF($D$93:$E$181,"st georges",BL15:BL187)</f>
        <v>0</v>
      </c>
      <c r="BM190" s="141"/>
      <c r="BN190" s="0"/>
      <c r="BO190" s="0"/>
      <c r="BP190" s="0"/>
      <c r="BQ190" s="0"/>
      <c r="BR190" s="0"/>
      <c r="BS190" s="0"/>
    </row>
    <row r="191" customFormat="false" ht="11.25" hidden="false" customHeight="false" outlineLevel="0" collapsed="false">
      <c r="C191" s="122"/>
      <c r="D191" s="142" t="s">
        <v>17</v>
      </c>
      <c r="E191" s="143" t="n">
        <f aca="false">SUMIF($D$15:$D$187,"lomas",E$15:E$187)</f>
        <v>44</v>
      </c>
      <c r="F191" s="144" t="n">
        <f aca="false">SUMIF($D$15:$D$187,"lomas",F$15:F$187)</f>
        <v>143</v>
      </c>
      <c r="G191" s="142" t="n">
        <f aca="false">SUMIF($D$15:$D$187,"lomas",G$15:G$187)</f>
        <v>20</v>
      </c>
      <c r="H191" s="142" t="n">
        <f aca="false">SUMIF($D$15:$D$187,"lomas",H$15:H$187)</f>
        <v>0</v>
      </c>
      <c r="I191" s="142" t="n">
        <f aca="false">SUMIF($D$15:$D$187,"lomas",I$15:I$187)</f>
        <v>115</v>
      </c>
      <c r="J191" s="142" t="n">
        <f aca="false">SUMIF($D$15:$D$187,"lomas",J$15:J$187)</f>
        <v>5</v>
      </c>
      <c r="K191" s="142" t="n">
        <f aca="false">SUMIF($D$15:$D$187,"lomas",K$15:K$187)</f>
        <v>3</v>
      </c>
      <c r="L191" s="142" t="n">
        <f aca="false">SUMIF($D$15:$D$187,"lomas",L$15:L$187)</f>
        <v>0</v>
      </c>
      <c r="M191" s="145" t="n">
        <f aca="false">SUMIF($D$15:$D$187,"lomas",M$15:M$187)</f>
        <v>1</v>
      </c>
      <c r="N191" s="143" t="n">
        <f aca="false">SUMIF($D$15:$D$187,"lomas",N$15:N$187)</f>
        <v>181</v>
      </c>
      <c r="O191" s="142" t="n">
        <f aca="false">SUMIF($D$15:$D$187,"lomas",O$15:O$187)</f>
        <v>17.3</v>
      </c>
      <c r="P191" s="142" t="n">
        <f aca="false">SUMIF($D$15:$D$187,"lomas",P$15:P$187)</f>
        <v>0</v>
      </c>
      <c r="Q191" s="142" t="n">
        <f aca="false">SUMIF($D$15:$D$187,"lomas",Q$15:Q$187)</f>
        <v>128</v>
      </c>
      <c r="R191" s="142" t="n">
        <f aca="false">SUMIF($D$15:$D$187,"lomas",R$15:R$187)</f>
        <v>4</v>
      </c>
      <c r="S191" s="142" t="n">
        <f aca="false">SUMIF($D$15:$D$187,"lomas",S$15:S$187)</f>
        <v>4</v>
      </c>
      <c r="T191" s="142" t="n">
        <f aca="false">SUMIF($D$15:$D$187,"lomas",T$15:T$187)</f>
        <v>0</v>
      </c>
      <c r="U191" s="145" t="n">
        <f aca="false">SUMIF($D$15:$D$187,"lomas",U$15:U$187)</f>
        <v>0</v>
      </c>
      <c r="V191" s="143" t="n">
        <f aca="false">SUMIF($D$15:$D$187,"lomas",V$15:V$187)</f>
        <v>0</v>
      </c>
      <c r="W191" s="142" t="n">
        <f aca="false">SUMIF($D$15:$D$187,"lomas",W$15:W$187)</f>
        <v>0</v>
      </c>
      <c r="X191" s="142" t="n">
        <f aca="false">SUMIF($D$15:$D$187,"lomas",X$15:X$187)</f>
        <v>0</v>
      </c>
      <c r="Y191" s="142" t="n">
        <f aca="false">SUMIF($D$15:$D$187,"lomas",Y$15:Y$187)</f>
        <v>0</v>
      </c>
      <c r="Z191" s="142" t="n">
        <f aca="false">SUMIF($D$15:$D$187,"lomas",Z$15:Z$187)</f>
        <v>0</v>
      </c>
      <c r="AA191" s="142" t="n">
        <f aca="false">SUMIF($D$15:$D$187,"lomas",AA$15:AA$187)</f>
        <v>0</v>
      </c>
      <c r="AB191" s="142" t="n">
        <f aca="false">SUMIF($D$15:$D$187,"lomas",AB$15:AB$187)</f>
        <v>0</v>
      </c>
      <c r="AC191" s="145" t="n">
        <f aca="false">SUMIF($D$15:$D$187,"lomas",AC$15:AC$187)</f>
        <v>0</v>
      </c>
      <c r="AD191" s="143" t="n">
        <f aca="false">SUMIF($D$15:$D$187,"lomas",AD$15:AD$187)</f>
        <v>163</v>
      </c>
      <c r="AE191" s="142" t="n">
        <f aca="false">SUMIF($D$15:$D$187,"lomas",AE$15:AE$187)</f>
        <v>20</v>
      </c>
      <c r="AF191" s="142" t="n">
        <f aca="false">SUMIF($D$15:$D$187,"lomas",AF$15:AF$187)</f>
        <v>0</v>
      </c>
      <c r="AG191" s="142" t="n">
        <f aca="false">SUMIF($D$15:$D$187,"lomas",AG$15:AG$187)</f>
        <v>132</v>
      </c>
      <c r="AH191" s="142" t="n">
        <f aca="false">SUMIF($D$15:$D$187,"lomas",AH$15:AH$187)</f>
        <v>6</v>
      </c>
      <c r="AI191" s="142" t="n">
        <f aca="false">SUMIF($D$15:$D$187,"lomas",AI$15:AI$187)</f>
        <v>3</v>
      </c>
      <c r="AJ191" s="142" t="n">
        <f aca="false">SUMIF($D$15:$D$187,"lomas",AJ$15:AJ$187)</f>
        <v>0</v>
      </c>
      <c r="AK191" s="145" t="n">
        <f aca="false">SUMIF($D$15:$D$187,"lomas",AK$15:AK$187)</f>
        <v>0</v>
      </c>
      <c r="AL191" s="143" t="n">
        <f aca="false">SUMIF($D$15:$D$187,"lomas",AL$15:AL$187)</f>
        <v>139</v>
      </c>
      <c r="AM191" s="142" t="n">
        <f aca="false">SUMIF($D$15:$D$187,"lomas",AM$15:AM$187)</f>
        <v>20</v>
      </c>
      <c r="AN191" s="142" t="n">
        <f aca="false">SUMIF($D$15:$D$187,"lomas",AN$15:AN$187)</f>
        <v>0</v>
      </c>
      <c r="AO191" s="142" t="n">
        <f aca="false">SUMIF($D$15:$D$187,"lomas",AO$15:AO$187)</f>
        <v>114</v>
      </c>
      <c r="AP191" s="142" t="n">
        <f aca="false">SUMIF($D$15:$D$187,"lomas",AP$15:AP$187)</f>
        <v>6</v>
      </c>
      <c r="AQ191" s="142" t="n">
        <f aca="false">SUMIF($D$15:$D$187,"lomas",AQ$15:AQ$187)</f>
        <v>4</v>
      </c>
      <c r="AR191" s="142" t="n">
        <f aca="false">SUMIF($D$15:$D$187,"lomas",AR$15:AR$187)</f>
        <v>0</v>
      </c>
      <c r="AS191" s="145" t="n">
        <f aca="false">SUMIF($D$15:$D$187,"lomas",AS$15:AS$187)</f>
        <v>0</v>
      </c>
      <c r="AT191" s="146"/>
      <c r="AU191" s="144" t="e">
        <f aca="false">SUMIF($D$15:$D$187,"lomas",AU15:AU187)</f>
        <v>#REF!</v>
      </c>
      <c r="AV191" s="147" t="n">
        <f aca="false">SUMIF($D$15:$D$187,"lomas",AV15:AV187)</f>
        <v>626</v>
      </c>
      <c r="AW191" s="147" t="n">
        <f aca="false">SUMIF($D$15:$D$187,"lomas",AW15:AW187)</f>
        <v>8</v>
      </c>
      <c r="AX191" s="148" t="s">
        <v>150</v>
      </c>
      <c r="AY191" s="147" t="n">
        <f aca="false">SUMIF($D$15:$D$187,"lomas",AY15:AY187)</f>
        <v>6</v>
      </c>
      <c r="AZ191" s="147" t="n">
        <f aca="false">SUMIF($D$15:$D$187,"lomas",AZ15:AZ187)</f>
        <v>0</v>
      </c>
      <c r="BA191" s="149" t="s">
        <v>150</v>
      </c>
      <c r="BB191" s="147" t="n">
        <f aca="false">SUMIF($D$15:$D$187,"lomas",BB15:BB187)</f>
        <v>77.3</v>
      </c>
      <c r="BC191" s="147" t="n">
        <f aca="false">SUMIF($D$15:$D$187,"lomas",BC15:BC187)</f>
        <v>0</v>
      </c>
      <c r="BD191" s="147" t="n">
        <f aca="false">SUMIF($D$15:$D$187,"lomas",BD15:BD187)</f>
        <v>489</v>
      </c>
      <c r="BE191" s="147" t="n">
        <f aca="false">SUMIF($D$15:$D$187,"lomas",BE15:BE187)</f>
        <v>21</v>
      </c>
      <c r="BF191" s="147" t="n">
        <f aca="false">SUMIF($D$15:$D$187,"lomas",BF15:BF187)</f>
        <v>3</v>
      </c>
      <c r="BG191" s="147" t="n">
        <f aca="false">SUMIF($D$15:$D$187,"lomas",BG15:BG187)</f>
        <v>0</v>
      </c>
      <c r="BH191" s="150" t="n">
        <f aca="false">IF(ISERROR(BD191/BB191),"-",BD191/BB191)</f>
        <v>6.32600258732212</v>
      </c>
      <c r="BI191" s="150" t="n">
        <f aca="false">IF(ISERROR(BD191/BE191),"-",BD191/BE191)</f>
        <v>23.2857142857143</v>
      </c>
      <c r="BJ191" s="144" t="n">
        <f aca="false">SUMIF($D$15:$D$187,"lomas",BJ$15:BJ$187)</f>
        <v>14</v>
      </c>
      <c r="BK191" s="147" t="n">
        <f aca="false">SUMIF($D$15:$D$187,"lomas",BK$15:BK$187)</f>
        <v>0</v>
      </c>
      <c r="BL191" s="151" t="n">
        <f aca="false">SUMIF($D$93:$D$181,"lomas",BL$15:BL$187)</f>
        <v>0</v>
      </c>
      <c r="BM191" s="1"/>
    </row>
    <row r="192" customFormat="false" ht="11.25" hidden="false" customHeight="false" outlineLevel="0" collapsed="false">
      <c r="C192" s="122"/>
      <c r="D192" s="152" t="s">
        <v>151</v>
      </c>
      <c r="E192" s="153" t="n">
        <f aca="false">SUMIF($D$15:$D$187,"old georgians",E$15:E$187)</f>
        <v>0</v>
      </c>
      <c r="F192" s="154" t="n">
        <f aca="false">SUMIF($D$15:$D$187,"old georgians",F$15:F$187)</f>
        <v>0</v>
      </c>
      <c r="G192" s="152" t="n">
        <f aca="false">SUMIF($D$15:$D$187,"old georgians",G$15:G$187)</f>
        <v>0</v>
      </c>
      <c r="H192" s="152" t="n">
        <f aca="false">SUMIF($D$15:$D$187,"old georgians",H$15:H$187)</f>
        <v>0</v>
      </c>
      <c r="I192" s="152" t="n">
        <f aca="false">SUMIF($D$15:$D$187,"old georgians",I$15:I$187)</f>
        <v>0</v>
      </c>
      <c r="J192" s="152" t="n">
        <f aca="false">SUMIF($D$15:$D$187,"old georgians",J$15:J$187)</f>
        <v>0</v>
      </c>
      <c r="K192" s="152" t="n">
        <f aca="false">SUMIF($D$15:$D$187,"old georgians",K$15:K$187)</f>
        <v>0</v>
      </c>
      <c r="L192" s="152" t="n">
        <f aca="false">SUMIF($D$15:$D$187,"old georgians",L$15:L$187)</f>
        <v>0</v>
      </c>
      <c r="M192" s="155" t="n">
        <f aca="false">SUMIF($D$15:$D$187,"old georgians",M$15:M$187)</f>
        <v>0</v>
      </c>
      <c r="N192" s="153" t="n">
        <f aca="false">SUMIF($D$15:$D$187,"old georgians",N$15:N$187)</f>
        <v>0</v>
      </c>
      <c r="O192" s="152" t="n">
        <f aca="false">SUMIF($D$15:$D$187,"old georgians",O$15:O$187)</f>
        <v>0</v>
      </c>
      <c r="P192" s="152" t="n">
        <f aca="false">SUMIF($D$15:$D$187,"old georgians",P$15:P$187)</f>
        <v>0</v>
      </c>
      <c r="Q192" s="152" t="n">
        <f aca="false">SUMIF($D$15:$D$187,"old georgians",Q$15:Q$187)</f>
        <v>0</v>
      </c>
      <c r="R192" s="152" t="n">
        <f aca="false">SUMIF($D$15:$D$187,"old georgians",R$15:R$187)</f>
        <v>0</v>
      </c>
      <c r="S192" s="152" t="n">
        <f aca="false">SUMIF($D$15:$D$187,"old georgians",S$15:S$187)</f>
        <v>0</v>
      </c>
      <c r="T192" s="152" t="n">
        <f aca="false">SUMIF($D$15:$D$187,"old georgians",T$15:T$187)</f>
        <v>0</v>
      </c>
      <c r="U192" s="155" t="n">
        <f aca="false">SUMIF($D$15:$D$187,"old georgians",U$15:U$187)</f>
        <v>0</v>
      </c>
      <c r="V192" s="153" t="n">
        <f aca="false">SUMIF($D$15:$D$187,"old georgians",V$15:V$187)</f>
        <v>0</v>
      </c>
      <c r="W192" s="152" t="n">
        <f aca="false">SUMIF($D$15:$D$187,"old georgians",W$15:W$187)</f>
        <v>0</v>
      </c>
      <c r="X192" s="152" t="n">
        <f aca="false">SUMIF($D$15:$D$187,"old georgians",X$15:X$187)</f>
        <v>0</v>
      </c>
      <c r="Y192" s="152" t="n">
        <f aca="false">SUMIF($D$15:$D$187,"old georgians",Y$15:Y$187)</f>
        <v>0</v>
      </c>
      <c r="Z192" s="152" t="n">
        <f aca="false">SUMIF($D$15:$D$187,"old georgians",Z$15:Z$187)</f>
        <v>0</v>
      </c>
      <c r="AA192" s="152" t="n">
        <f aca="false">SUMIF($D$15:$D$187,"old georgians",AA$15:AA$187)</f>
        <v>0</v>
      </c>
      <c r="AB192" s="152" t="n">
        <f aca="false">SUMIF($D$15:$D$187,"old georgians",AB$15:AB$187)</f>
        <v>0</v>
      </c>
      <c r="AC192" s="155" t="n">
        <f aca="false">SUMIF($D$15:$D$187,"old georgians",AC$15:AC$187)</f>
        <v>0</v>
      </c>
      <c r="AD192" s="153" t="n">
        <f aca="false">SUMIF($D$15:$D$187,"old georgians",AD$15:AD$187)</f>
        <v>0</v>
      </c>
      <c r="AE192" s="152" t="n">
        <f aca="false">SUMIF($D$15:$D$187,"old georgians",AE$15:AE$187)</f>
        <v>0</v>
      </c>
      <c r="AF192" s="152" t="n">
        <f aca="false">SUMIF($D$15:$D$187,"old georgians",AF$15:AF$187)</f>
        <v>0</v>
      </c>
      <c r="AG192" s="152" t="n">
        <f aca="false">SUMIF($D$15:$D$187,"old georgians",AG$15:AG$187)</f>
        <v>0</v>
      </c>
      <c r="AH192" s="152" t="n">
        <f aca="false">SUMIF($D$15:$D$187,"old georgians",AH$15:AH$187)</f>
        <v>0</v>
      </c>
      <c r="AI192" s="152" t="n">
        <f aca="false">SUMIF($D$15:$D$187,"old georgians",AI$15:AI$187)</f>
        <v>0</v>
      </c>
      <c r="AJ192" s="152" t="n">
        <f aca="false">SUMIF($D$15:$D$187,"old georgians",AJ$15:AJ$187)</f>
        <v>0</v>
      </c>
      <c r="AK192" s="155" t="n">
        <f aca="false">SUMIF($D$15:$D$187,"old georgians",AK$15:AK$187)</f>
        <v>0</v>
      </c>
      <c r="AL192" s="153" t="n">
        <f aca="false">SUMIF($D$15:$D$187,"old georgians",AL$15:AL$187)</f>
        <v>0</v>
      </c>
      <c r="AM192" s="152" t="n">
        <f aca="false">SUMIF($D$15:$D$187,"old georgians",AM$15:AM$187)</f>
        <v>0</v>
      </c>
      <c r="AN192" s="152" t="n">
        <f aca="false">SUMIF($D$15:$D$187,"old georgians",AN$15:AN$187)</f>
        <v>0</v>
      </c>
      <c r="AO192" s="152" t="n">
        <f aca="false">SUMIF($D$15:$D$187,"old georgians",AO$15:AO$187)</f>
        <v>0</v>
      </c>
      <c r="AP192" s="152" t="n">
        <f aca="false">SUMIF($D$15:$D$187,"old georgians",AP$15:AP$187)</f>
        <v>0</v>
      </c>
      <c r="AQ192" s="152" t="n">
        <f aca="false">SUMIF($D$15:$D$187,"old georgians",AQ$15:AQ$187)</f>
        <v>0</v>
      </c>
      <c r="AR192" s="152" t="n">
        <f aca="false">SUMIF($D$15:$D$187,"old georgians",AR$15:AR$187)</f>
        <v>0</v>
      </c>
      <c r="AS192" s="155" t="n">
        <f aca="false">SUMIF($D$15:$D$187,"old georgians",AS$15:AS$187)</f>
        <v>0</v>
      </c>
      <c r="AT192" s="156"/>
      <c r="AU192" s="154" t="n">
        <f aca="false">SUMIF($D$15:$D$187,"old georgians",AU$15:AU$187)</f>
        <v>0</v>
      </c>
      <c r="AV192" s="157" t="n">
        <f aca="false">SUMIF($D$15:$D$187,"old georgians",AV$15:AV$187)</f>
        <v>0</v>
      </c>
      <c r="AW192" s="157" t="n">
        <f aca="false">SUMIF($D$15:$D$187,"old georgians",AW$15:AW$187)</f>
        <v>0</v>
      </c>
      <c r="AX192" s="158" t="s">
        <v>150</v>
      </c>
      <c r="AY192" s="157" t="n">
        <f aca="false">SUMIF($D$15:$D$187,"old georgians",AY$15:AY$187)</f>
        <v>0</v>
      </c>
      <c r="AZ192" s="157" t="n">
        <f aca="false">SUMIF($D$15:$D$187,"old georgians",AZ$15:AZ$187)</f>
        <v>0</v>
      </c>
      <c r="BA192" s="159" t="s">
        <v>150</v>
      </c>
      <c r="BB192" s="157" t="n">
        <f aca="false">SUMIF($D$15:$D$187,"old georgians",BB$15:BB$187)</f>
        <v>0</v>
      </c>
      <c r="BC192" s="157" t="n">
        <f aca="false">SUMIF($D$15:$D$187,"old georgians",BC$15:BC$187)</f>
        <v>0</v>
      </c>
      <c r="BD192" s="157" t="n">
        <f aca="false">SUMIF($D$15:$D$187,"old georgians",BD$15:BD$187)</f>
        <v>0</v>
      </c>
      <c r="BE192" s="157" t="n">
        <f aca="false">SUMIF($D$15:$D$187,"old georgians",BE$15:BE$187)</f>
        <v>0</v>
      </c>
      <c r="BF192" s="157" t="n">
        <f aca="false">SUMIF($D$15:$D$187,"old georgians",BF$15:BF$187)</f>
        <v>0</v>
      </c>
      <c r="BG192" s="157" t="n">
        <f aca="false">SUMIF($D$15:$D$187,"old georgians",BG$15:BG$187)</f>
        <v>0</v>
      </c>
      <c r="BH192" s="160" t="str">
        <f aca="false">IF(ISERROR(BD192/BB192),"-",BD192/BB192)</f>
        <v>-</v>
      </c>
      <c r="BI192" s="160" t="str">
        <f aca="false">IF(ISERROR(BD192/BE192),"-",BD192/BE192)</f>
        <v>-</v>
      </c>
      <c r="BJ192" s="154" t="n">
        <f aca="false">SUMIF($D$15:$D$187,"old georgians",BJ$15:BJ$187)</f>
        <v>0</v>
      </c>
      <c r="BK192" s="157" t="n">
        <f aca="false">SUMIF($D$15:$D$187,"old georgians",BK$15:BK$187)</f>
        <v>0</v>
      </c>
      <c r="BL192" s="155" t="n">
        <f aca="false">SUMIF($D$93:$D$181,"old georgians",BL$15:BL$187)</f>
        <v>0</v>
      </c>
      <c r="BM192" s="1"/>
    </row>
    <row r="193" customFormat="false" ht="11.25" hidden="false" customHeight="false" outlineLevel="0" collapsed="false">
      <c r="C193" s="122"/>
      <c r="D193" s="161" t="s">
        <v>23</v>
      </c>
      <c r="E193" s="162" t="n">
        <f aca="false">SUMIF($D$15:$D$187,"hurlingham",E$15:E$187)</f>
        <v>42</v>
      </c>
      <c r="F193" s="163" t="n">
        <f aca="false">SUMIF($D$15:$D$187,"hurlingham",F$15:F$187)</f>
        <v>80</v>
      </c>
      <c r="G193" s="161" t="n">
        <f aca="false">SUMIF($D$15:$D$187,"hurlingham",G$15:G$187)</f>
        <v>20</v>
      </c>
      <c r="H193" s="161" t="n">
        <f aca="false">SUMIF($D$15:$D$187,"hurlingham",H$15:H$187)</f>
        <v>0</v>
      </c>
      <c r="I193" s="161" t="n">
        <f aca="false">SUMIF($D$15:$D$187,"hurlingham",I$15:I$187)</f>
        <v>143</v>
      </c>
      <c r="J193" s="161" t="n">
        <f aca="false">SUMIF($D$15:$D$187,"hurlingham",J$15:J$187)</f>
        <v>6</v>
      </c>
      <c r="K193" s="161" t="n">
        <f aca="false">SUMIF($D$15:$D$187,"hurlingham",K$15:K$187)</f>
        <v>5</v>
      </c>
      <c r="L193" s="161" t="n">
        <f aca="false">SUMIF($D$15:$D$187,"hurlingham",L$15:L$187)</f>
        <v>1</v>
      </c>
      <c r="M193" s="164" t="n">
        <f aca="false">SUMIF($D$15:$D$187,"hurlingham",M$15:M$187)</f>
        <v>0</v>
      </c>
      <c r="N193" s="162" t="n">
        <f aca="false">SUMIF($D$15:$D$187,"hurlingham",N$15:N$187)</f>
        <v>0</v>
      </c>
      <c r="O193" s="161" t="n">
        <f aca="false">SUMIF($D$15:$D$187,"hurlingham",O$15:O$187)</f>
        <v>0</v>
      </c>
      <c r="P193" s="161" t="n">
        <f aca="false">SUMIF($D$15:$D$187,"hurlingham",P$15:P$187)</f>
        <v>0</v>
      </c>
      <c r="Q193" s="161" t="n">
        <f aca="false">SUMIF($D$15:$D$187,"hurlingham",Q$15:Q$187)</f>
        <v>0</v>
      </c>
      <c r="R193" s="161" t="n">
        <f aca="false">SUMIF($D$15:$D$187,"hurlingham",R$15:R$187)</f>
        <v>0</v>
      </c>
      <c r="S193" s="161" t="n">
        <f aca="false">SUMIF($D$15:$D$187,"hurlingham",S$15:S$187)</f>
        <v>0</v>
      </c>
      <c r="T193" s="161" t="n">
        <f aca="false">SUMIF($D$15:$D$187,"hurlingham",T$15:T$187)</f>
        <v>0</v>
      </c>
      <c r="U193" s="164" t="n">
        <f aca="false">SUMIF($D$15:$D$187,"hurlingham",U$15:U$187)</f>
        <v>0</v>
      </c>
      <c r="V193" s="162" t="n">
        <f aca="false">SUMIF($D$15:$D$187,"hurlingham",V$15:V$187)</f>
        <v>129</v>
      </c>
      <c r="W193" s="161" t="n">
        <f aca="false">SUMIF($D$15:$D$187,"hurlingham",W$15:W$187)</f>
        <v>19</v>
      </c>
      <c r="X193" s="161" t="n">
        <f aca="false">SUMIF($D$15:$D$187,"hurlingham",X$15:X$187)</f>
        <v>0</v>
      </c>
      <c r="Y193" s="161" t="n">
        <f aca="false">SUMIF($D$15:$D$187,"hurlingham",Y$15:Y$187)</f>
        <v>213</v>
      </c>
      <c r="Z193" s="161" t="n">
        <f aca="false">SUMIF($D$15:$D$187,"hurlingham",Z$15:Z$187)</f>
        <v>3</v>
      </c>
      <c r="AA193" s="161" t="n">
        <f aca="false">SUMIF($D$15:$D$187,"hurlingham",AA$15:AA$187)</f>
        <v>1</v>
      </c>
      <c r="AB193" s="161" t="n">
        <f aca="false">SUMIF($D$15:$D$187,"hurlingham",AB$15:AB$187)</f>
        <v>0</v>
      </c>
      <c r="AC193" s="164" t="n">
        <f aca="false">SUMIF($D$15:$D$187,"hurlingham",AC$15:AC$187)</f>
        <v>1</v>
      </c>
      <c r="AD193" s="162" t="n">
        <f aca="false">SUMIF($D$15:$D$187,"hurlingham",AD$15:AD$187)</f>
        <v>134</v>
      </c>
      <c r="AE193" s="161" t="n">
        <f aca="false">SUMIF($D$15:$D$187,"hurlingham",AE$15:AE$187)</f>
        <v>20</v>
      </c>
      <c r="AF193" s="161" t="n">
        <f aca="false">SUMIF($D$15:$D$187,"hurlingham",AF$15:AF$187)</f>
        <v>1</v>
      </c>
      <c r="AG193" s="161" t="n">
        <f aca="false">SUMIF($D$15:$D$187,"hurlingham",AG$15:AG$187)</f>
        <v>140</v>
      </c>
      <c r="AH193" s="161" t="n">
        <f aca="false">SUMIF($D$15:$D$187,"hurlingham",AH$15:AH$187)</f>
        <v>2</v>
      </c>
      <c r="AI193" s="161" t="n">
        <f aca="false">SUMIF($D$15:$D$187,"hurlingham",AI$15:AI$187)</f>
        <v>0</v>
      </c>
      <c r="AJ193" s="161" t="n">
        <f aca="false">SUMIF($D$15:$D$187,"hurlingham",AJ$15:AJ$187)</f>
        <v>0</v>
      </c>
      <c r="AK193" s="164" t="n">
        <f aca="false">SUMIF($D$15:$D$187,"hurlingham",AK$15:AK$187)</f>
        <v>1</v>
      </c>
      <c r="AL193" s="162" t="n">
        <f aca="false">SUMIF($D$15:$D$187,"hurlingham",AL$15:AL$187)</f>
        <v>66</v>
      </c>
      <c r="AM193" s="161" t="n">
        <f aca="false">SUMIF($D$15:$D$187,"hurlingham",AM$15:AM$187)</f>
        <v>20</v>
      </c>
      <c r="AN193" s="161" t="n">
        <f aca="false">SUMIF($D$15:$D$187,"hurlingham",AN$15:AN$187)</f>
        <v>1</v>
      </c>
      <c r="AO193" s="161" t="n">
        <f aca="false">SUMIF($D$15:$D$187,"hurlingham",AO$15:AO$187)</f>
        <v>118</v>
      </c>
      <c r="AP193" s="161" t="n">
        <f aca="false">SUMIF($D$15:$D$187,"hurlingham",AP$15:AP$187)</f>
        <v>8</v>
      </c>
      <c r="AQ193" s="161" t="n">
        <f aca="false">SUMIF($D$15:$D$187,"hurlingham",AQ$15:AQ$187)</f>
        <v>4</v>
      </c>
      <c r="AR193" s="161" t="n">
        <f aca="false">SUMIF($D$15:$D$187,"hurlingham",AR$15:AR$187)</f>
        <v>1</v>
      </c>
      <c r="AS193" s="164" t="n">
        <f aca="false">SUMIF($D$15:$D$187,"hurlingham",AS$15:AS$187)</f>
        <v>0</v>
      </c>
      <c r="AT193" s="165"/>
      <c r="AU193" s="163" t="e">
        <f aca="false">SUMIF($D$15:$D$187,"hurlingham",AU$15:AU$187)</f>
        <v>#REF!</v>
      </c>
      <c r="AV193" s="166" t="n">
        <f aca="false">SUMIF($D$15:$D$187,"hurlingham",AV$15:AV$187)</f>
        <v>409</v>
      </c>
      <c r="AW193" s="166" t="n">
        <f aca="false">SUMIF($D$15:$D$187,"hurlingham",AW$15:AW$187)</f>
        <v>7</v>
      </c>
      <c r="AX193" s="167" t="s">
        <v>150</v>
      </c>
      <c r="AY193" s="166" t="n">
        <f aca="false">SUMIF($D$15:$D$187,"hurlingham",AY$15:AY$187)</f>
        <v>2</v>
      </c>
      <c r="AZ193" s="166" t="n">
        <f aca="false">SUMIF($D$15:$D$187,"hurlingham",AZ$15:AZ$187)</f>
        <v>0</v>
      </c>
      <c r="BA193" s="168" t="s">
        <v>150</v>
      </c>
      <c r="BB193" s="166" t="n">
        <f aca="false">SUMIF($D$15:$D$187,"hurlingham",BB$15:BB$187)</f>
        <v>79</v>
      </c>
      <c r="BC193" s="166" t="n">
        <f aca="false">SUMIF($D$15:$D$187,"hurlingham",BC$15:BC$187)</f>
        <v>2</v>
      </c>
      <c r="BD193" s="166" t="n">
        <f aca="false">SUMIF($D$15:$D$187,"hurlingham",BD$15:BD$187)</f>
        <v>614</v>
      </c>
      <c r="BE193" s="166" t="n">
        <f aca="false">SUMIF($D$15:$D$187,"hurlingham",BE$15:BE$187)</f>
        <v>19</v>
      </c>
      <c r="BF193" s="166" t="n">
        <f aca="false">SUMIF($D$15:$D$187,"hurlingham",BF$15:BF$187)</f>
        <v>2</v>
      </c>
      <c r="BG193" s="166" t="n">
        <f aca="false">SUMIF($D$15:$D$187,"hurlingham",BG$15:BG$187)</f>
        <v>0</v>
      </c>
      <c r="BH193" s="169" t="n">
        <f aca="false">IF(ISERROR(BD193/BB193),"-",BD193/BB193)</f>
        <v>7.77215189873418</v>
      </c>
      <c r="BI193" s="169" t="n">
        <f aca="false">IF(ISERROR(BD193/BE193),"-",BD193/BE193)</f>
        <v>32.3157894736842</v>
      </c>
      <c r="BJ193" s="163" t="n">
        <f aca="false">SUMIF($D$15:$D$187,"hurlingham",BJ$15:BJ$187)</f>
        <v>10</v>
      </c>
      <c r="BK193" s="166" t="n">
        <f aca="false">SUMIF($D$15:$D$187,"hurlingham",BK$15:BK$187)</f>
        <v>2</v>
      </c>
      <c r="BL193" s="136" t="n">
        <f aca="false">SUMIF($D$93:$D$181,"hurlingham",BL$15:BL$187)</f>
        <v>0</v>
      </c>
      <c r="BM193" s="1"/>
    </row>
    <row r="194" customFormat="false" ht="11.25" hidden="false" customHeight="false" outlineLevel="0" collapsed="false">
      <c r="C194" s="122"/>
      <c r="D194" s="170" t="s">
        <v>28</v>
      </c>
      <c r="E194" s="171" t="n">
        <f aca="false">SUMIF($D$15:$D$187,"belgrano",E$15:E$187)</f>
        <v>32</v>
      </c>
      <c r="F194" s="172" t="n">
        <f aca="false">SUMIF($D$15:$D$187,"belgrano",F$15:F$187)</f>
        <v>0</v>
      </c>
      <c r="G194" s="170" t="n">
        <f aca="false">SUMIF($D$15:$D$187,"belgrano",G$15:G$187)</f>
        <v>0</v>
      </c>
      <c r="H194" s="170" t="n">
        <f aca="false">SUMIF($D$15:$D$187,"belgrano",H$15:H$187)</f>
        <v>0</v>
      </c>
      <c r="I194" s="170" t="n">
        <f aca="false">SUMIF($D$15:$D$187,"belgrano",I$15:I$187)</f>
        <v>0</v>
      </c>
      <c r="J194" s="170" t="n">
        <f aca="false">SUMIF($D$15:$D$187,"belgrano",J$15:J$187)</f>
        <v>0</v>
      </c>
      <c r="K194" s="170" t="n">
        <f aca="false">SUMIF($D$15:$D$187,"belgrano",K$15:K$187)</f>
        <v>0</v>
      </c>
      <c r="L194" s="170" t="n">
        <f aca="false">SUMIF($D$15:$D$187,"belgrano",L$15:L$187)</f>
        <v>0</v>
      </c>
      <c r="M194" s="173" t="n">
        <f aca="false">SUMIF($D$15:$D$187,"belgrano",M$15:M$187)</f>
        <v>0</v>
      </c>
      <c r="N194" s="171" t="n">
        <f aca="false">SUMIF($D$15:$D$187,"belgrano",N$15:N$187)</f>
        <v>138</v>
      </c>
      <c r="O194" s="170" t="n">
        <f aca="false">SUMIF($D$15:$D$187,"belgrano",O$15:O$187)</f>
        <v>20</v>
      </c>
      <c r="P194" s="170" t="n">
        <f aca="false">SUMIF($D$15:$D$187,"belgrano",P$15:P$187)</f>
        <v>0</v>
      </c>
      <c r="Q194" s="170" t="n">
        <f aca="false">SUMIF($D$15:$D$187,"belgrano",Q$15:Q$187)</f>
        <v>102</v>
      </c>
      <c r="R194" s="170" t="n">
        <f aca="false">SUMIF($D$15:$D$187,"belgrano",R$15:R$187)</f>
        <v>5</v>
      </c>
      <c r="S194" s="170" t="n">
        <f aca="false">SUMIF($D$15:$D$187,"belgrano",S$15:S$187)</f>
        <v>2</v>
      </c>
      <c r="T194" s="170" t="n">
        <f aca="false">SUMIF($D$15:$D$187,"belgrano",T$15:T$187)</f>
        <v>1</v>
      </c>
      <c r="U194" s="173" t="n">
        <f aca="false">SUMIF($D$15:$D$187,"belgrano",U$15:U$187)</f>
        <v>2</v>
      </c>
      <c r="V194" s="171" t="n">
        <f aca="false">SUMIF($D$15:$D$187,"belgrano",V$15:V$187)</f>
        <v>111</v>
      </c>
      <c r="W194" s="170" t="n">
        <f aca="false">SUMIF($D$15:$D$187,"belgrano",W$15:W$187)</f>
        <v>20</v>
      </c>
      <c r="X194" s="170" t="n">
        <f aca="false">SUMIF($D$15:$D$187,"belgrano",X$15:X$187)</f>
        <v>1</v>
      </c>
      <c r="Y194" s="170" t="n">
        <f aca="false">SUMIF($D$15:$D$187,"belgrano",Y$15:Y$187)</f>
        <v>153</v>
      </c>
      <c r="Z194" s="170" t="n">
        <f aca="false">SUMIF($D$15:$D$187,"belgrano",Z$15:Z$187)</f>
        <v>6</v>
      </c>
      <c r="AA194" s="170" t="n">
        <f aca="false">SUMIF($D$15:$D$187,"belgrano",AA$15:AA$187)</f>
        <v>3</v>
      </c>
      <c r="AB194" s="170" t="n">
        <f aca="false">SUMIF($D$15:$D$187,"belgrano",AB$15:AB$187)</f>
        <v>0</v>
      </c>
      <c r="AC194" s="173" t="n">
        <f aca="false">SUMIF($D$15:$D$187,"belgrano",AC$15:AC$187)</f>
        <v>0</v>
      </c>
      <c r="AD194" s="171" t="n">
        <f aca="false">SUMIF($D$15:$D$187,"belgrano",AD$15:AD$187)</f>
        <v>0</v>
      </c>
      <c r="AE194" s="170" t="n">
        <f aca="false">SUMIF($D$15:$D$187,"belgrano",AE$15:AE$187)</f>
        <v>0</v>
      </c>
      <c r="AF194" s="170" t="n">
        <f aca="false">SUMIF($D$15:$D$187,"belgrano",AF$15:AF$187)</f>
        <v>0</v>
      </c>
      <c r="AG194" s="170" t="n">
        <f aca="false">SUMIF($D$15:$D$187,"belgrano",AG$15:AG$187)</f>
        <v>0</v>
      </c>
      <c r="AH194" s="170" t="n">
        <f aca="false">SUMIF($D$15:$D$187,"belgrano",AH$15:AH$187)</f>
        <v>0</v>
      </c>
      <c r="AI194" s="170" t="n">
        <f aca="false">SUMIF($D$15:$D$187,"belgrano",AI$15:AI$187)</f>
        <v>0</v>
      </c>
      <c r="AJ194" s="170" t="n">
        <f aca="false">SUMIF($D$15:$D$187,"belgrano",AJ$15:AJ$187)</f>
        <v>0</v>
      </c>
      <c r="AK194" s="173" t="n">
        <f aca="false">SUMIF($D$15:$D$187,"belgrano",AK$15:AK$187)</f>
        <v>0</v>
      </c>
      <c r="AL194" s="171" t="n">
        <f aca="false">SUMIF($D$15:$D$187,"belgrano",AL$15:AL$187)</f>
        <v>118</v>
      </c>
      <c r="AM194" s="170" t="n">
        <f aca="false">SUMIF($D$15:$D$187,"belgrano",AM$15:AM$187)</f>
        <v>17</v>
      </c>
      <c r="AN194" s="170" t="n">
        <f aca="false">SUMIF($D$15:$D$187,"belgrano",AN$15:AN$187)</f>
        <v>0</v>
      </c>
      <c r="AO194" s="170" t="n">
        <f aca="false">SUMIF($D$15:$D$187,"belgrano",AO$15:AO$187)</f>
        <v>56</v>
      </c>
      <c r="AP194" s="170" t="n">
        <f aca="false">SUMIF($D$15:$D$187,"belgrano",AP$15:AP$187)</f>
        <v>10</v>
      </c>
      <c r="AQ194" s="170" t="n">
        <f aca="false">SUMIF($D$15:$D$187,"belgrano",AQ$15:AQ$187)</f>
        <v>3</v>
      </c>
      <c r="AR194" s="170" t="n">
        <f aca="false">SUMIF($D$15:$D$187,"belgrano",AR$15:AR$187)</f>
        <v>0</v>
      </c>
      <c r="AS194" s="173" t="n">
        <f aca="false">SUMIF($D$15:$D$187,"belgrano",AS$15:AS$187)</f>
        <v>1</v>
      </c>
      <c r="AT194" s="174"/>
      <c r="AU194" s="172" t="e">
        <f aca="false">SUMIF($D$15:$D$187,"belgrano",AU$15:AU$187)</f>
        <v>#REF!</v>
      </c>
      <c r="AV194" s="175" t="n">
        <f aca="false">SUMIF($D$15:$D$187,"belgrano",AV$15:AV$187)</f>
        <v>367</v>
      </c>
      <c r="AW194" s="175" t="n">
        <f aca="false">SUMIF($D$15:$D$187,"belgrano",AW$15:AW$187)</f>
        <v>6</v>
      </c>
      <c r="AX194" s="176" t="s">
        <v>150</v>
      </c>
      <c r="AY194" s="175" t="n">
        <f aca="false">SUMIF($D$15:$D$187,"belgrano",AY$15:AY$187)</f>
        <v>1</v>
      </c>
      <c r="AZ194" s="175" t="n">
        <f aca="false">SUMIF($D$15:$D$187,"belgrano",AZ$15:AZ$187)</f>
        <v>0</v>
      </c>
      <c r="BA194" s="177" t="s">
        <v>150</v>
      </c>
      <c r="BB194" s="175" t="n">
        <f aca="false">SUMIF($D$15:$D$187,"belgrano",BB$15:BB$187)</f>
        <v>57</v>
      </c>
      <c r="BC194" s="175" t="n">
        <f aca="false">SUMIF($D$15:$D$187,"belgrano",BC$15:BC$187)</f>
        <v>1</v>
      </c>
      <c r="BD194" s="175" t="n">
        <f aca="false">SUMIF($D$15:$D$187,"belgrano",BD$15:BD$187)</f>
        <v>311</v>
      </c>
      <c r="BE194" s="175" t="n">
        <f aca="false">SUMIF($D$15:$D$187,"belgrano",BE$15:BE$187)</f>
        <v>21</v>
      </c>
      <c r="BF194" s="175" t="n">
        <f aca="false">SUMIF($D$15:$D$187,"belgrano",BF$15:BF$187)</f>
        <v>2</v>
      </c>
      <c r="BG194" s="175" t="n">
        <f aca="false">SUMIF($D$15:$D$187,"belgrano",BG$15:BG$187)</f>
        <v>0</v>
      </c>
      <c r="BH194" s="178" t="n">
        <f aca="false">IF(ISERROR(BD194/BB194),"-",BD194/BB194)</f>
        <v>5.45614035087719</v>
      </c>
      <c r="BI194" s="178" t="n">
        <f aca="false">IF(ISERROR(BD194/BE194),"-",BD194/BE194)</f>
        <v>14.8095238095238</v>
      </c>
      <c r="BJ194" s="172" t="n">
        <f aca="false">SUMIF($D$15:$D$187,"belgrano",BJ$15:BJ$187)</f>
        <v>8</v>
      </c>
      <c r="BK194" s="175" t="n">
        <f aca="false">SUMIF($D$15:$D$187,"belgrano",BK$15:BK$187)</f>
        <v>1</v>
      </c>
      <c r="BL194" s="173" t="n">
        <f aca="false">SUMIF($D$93:$D$181,"belgrano",BL$15:BL$187)</f>
        <v>0</v>
      </c>
      <c r="BM194" s="1"/>
    </row>
    <row r="195" customFormat="false" ht="11.25" hidden="false" customHeight="false" outlineLevel="0" collapsed="false">
      <c r="F195" s="1"/>
      <c r="N195" s="1"/>
      <c r="V195" s="1"/>
      <c r="AD195" s="1"/>
      <c r="AL195" s="1"/>
      <c r="BM195" s="1"/>
    </row>
    <row r="196" customFormat="false" ht="11.25" hidden="false" customHeight="false" outlineLevel="0" collapsed="false">
      <c r="F196" s="1"/>
      <c r="N196" s="1"/>
      <c r="V196" s="1"/>
      <c r="AD196" s="1"/>
      <c r="AL196" s="1"/>
      <c r="AP196" s="179" t="s">
        <v>152</v>
      </c>
      <c r="AQ196" s="180"/>
      <c r="AR196" s="180"/>
      <c r="AS196" s="181"/>
      <c r="AT196" s="182"/>
      <c r="AU196" s="183"/>
      <c r="AV196" s="184" t="s">
        <v>153</v>
      </c>
      <c r="AW196" s="185" t="s">
        <v>154</v>
      </c>
      <c r="AX196" s="185"/>
      <c r="AY196" s="185" t="s">
        <v>155</v>
      </c>
      <c r="AZ196" s="185" t="s">
        <v>156</v>
      </c>
      <c r="BA196" s="185"/>
      <c r="BB196" s="184" t="s">
        <v>157</v>
      </c>
      <c r="BC196" s="184" t="s">
        <v>158</v>
      </c>
      <c r="BD196" s="184" t="s">
        <v>159</v>
      </c>
      <c r="BE196" s="185" t="s">
        <v>160</v>
      </c>
      <c r="BF196" s="185" t="s">
        <v>161</v>
      </c>
      <c r="BG196" s="185" t="s">
        <v>162</v>
      </c>
      <c r="BH196" s="183"/>
      <c r="BI196" s="183"/>
      <c r="BJ196" s="185" t="s">
        <v>163</v>
      </c>
      <c r="BK196" s="185" t="s">
        <v>164</v>
      </c>
      <c r="BL196" s="185" t="s">
        <v>165</v>
      </c>
      <c r="BM196" s="186"/>
    </row>
    <row r="197" customFormat="false" ht="11.25" hidden="false" customHeight="false" outlineLevel="0" collapsed="false">
      <c r="F197" s="1"/>
      <c r="N197" s="1"/>
      <c r="V197" s="1"/>
      <c r="AD197" s="1"/>
      <c r="AL197" s="1"/>
      <c r="AP197" s="187" t="s">
        <v>166</v>
      </c>
      <c r="AQ197" s="188"/>
      <c r="AR197" s="189"/>
      <c r="AS197" s="190"/>
      <c r="AT197" s="191"/>
      <c r="AU197" s="192"/>
      <c r="AV197" s="192" t="n">
        <f aca="false">SUM(AV189:AV195)</f>
        <v>1743</v>
      </c>
      <c r="AW197" s="192" t="n">
        <f aca="false">SUM(AW189:AW195)</f>
        <v>27</v>
      </c>
      <c r="AX197" s="192"/>
      <c r="AY197" s="192" t="n">
        <f aca="false">SUM(AY189:AY195)</f>
        <v>10</v>
      </c>
      <c r="AZ197" s="192" t="n">
        <f aca="false">SUM(AZ189:AZ195)</f>
        <v>0</v>
      </c>
      <c r="BA197" s="192"/>
      <c r="BB197" s="192" t="n">
        <f aca="false">SUM(BB15:BB187)</f>
        <v>351.3</v>
      </c>
      <c r="BC197" s="192" t="n">
        <f aca="false">SUM(BC15:BC187)</f>
        <v>4</v>
      </c>
      <c r="BD197" s="192" t="n">
        <f aca="false">SUM(BD15:BD187)</f>
        <v>2295</v>
      </c>
      <c r="BE197" s="192" t="n">
        <f aca="false">SUM(BE15:BE187)</f>
        <v>95</v>
      </c>
      <c r="BF197" s="192" t="n">
        <f aca="false">SUM(BF15:BF187)</f>
        <v>10</v>
      </c>
      <c r="BG197" s="192" t="n">
        <f aca="false">SUM(BG15:BG187)</f>
        <v>0</v>
      </c>
      <c r="BH197" s="192"/>
      <c r="BI197" s="192"/>
      <c r="BJ197" s="192" t="n">
        <f aca="false">SUM(BJ15:BJ187)</f>
        <v>51</v>
      </c>
      <c r="BK197" s="192" t="n">
        <f aca="false">SUM(BK15:BK187)</f>
        <v>5</v>
      </c>
      <c r="BL197" s="192" t="n">
        <f aca="false">SUM(BL15:BL187)</f>
        <v>9</v>
      </c>
      <c r="BM197" s="193"/>
    </row>
    <row r="198" customFormat="false" ht="11.25" hidden="false" customHeight="false" outlineLevel="0" collapsed="false">
      <c r="F198" s="1"/>
      <c r="N198" s="1"/>
      <c r="V198" s="1"/>
      <c r="AD198" s="1"/>
      <c r="AL198" s="1"/>
      <c r="AP198" s="187" t="s">
        <v>167</v>
      </c>
      <c r="AQ198" s="189"/>
      <c r="AR198" s="189"/>
      <c r="AS198" s="189"/>
      <c r="AT198" s="191"/>
      <c r="AU198" s="192"/>
      <c r="AV198" s="192" t="n">
        <f aca="false">SUM(AV15:AV187)</f>
        <v>2088</v>
      </c>
      <c r="AW198" s="192" t="n">
        <f aca="false">SUM(AW15:AW187)</f>
        <v>33</v>
      </c>
      <c r="AX198" s="192"/>
      <c r="AY198" s="192" t="n">
        <f aca="false">SUM(AY15:AY187)</f>
        <v>10</v>
      </c>
      <c r="AZ198" s="192" t="n">
        <f aca="false">SUM(AZ15:AZ187)</f>
        <v>0</v>
      </c>
      <c r="BA198" s="192"/>
      <c r="BB198" s="192" t="n">
        <f aca="false">SUM(BB189:BB194)</f>
        <v>272.3</v>
      </c>
      <c r="BC198" s="192" t="n">
        <f aca="false">SUM(BC189:BC194)</f>
        <v>3</v>
      </c>
      <c r="BD198" s="192" t="n">
        <f aca="false">SUM(BD189:BD194)</f>
        <v>1830</v>
      </c>
      <c r="BE198" s="192" t="n">
        <f aca="false">SUM(BE189:BE194)</f>
        <v>74</v>
      </c>
      <c r="BF198" s="192" t="n">
        <f aca="false">SUM(BF189:BF194)</f>
        <v>8</v>
      </c>
      <c r="BG198" s="192" t="n">
        <f aca="false">SUM(BG189:BG194)</f>
        <v>0</v>
      </c>
      <c r="BH198" s="192"/>
      <c r="BI198" s="192"/>
      <c r="BJ198" s="192" t="n">
        <f aca="false">SUM(BJ189:BJ194)</f>
        <v>36</v>
      </c>
      <c r="BK198" s="192" t="n">
        <f aca="false">SUM(BK189:BK194)</f>
        <v>4</v>
      </c>
      <c r="BL198" s="192" t="n">
        <f aca="false">SUM(BL189:BL194)</f>
        <v>1</v>
      </c>
      <c r="BM198" s="193"/>
    </row>
    <row r="199" customFormat="false" ht="11.25" hidden="false" customHeight="false" outlineLevel="0" collapsed="false">
      <c r="F199" s="1"/>
      <c r="N199" s="1"/>
      <c r="V199" s="1"/>
      <c r="AD199" s="1"/>
      <c r="AL199" s="1"/>
      <c r="AP199" s="187" t="s">
        <v>168</v>
      </c>
      <c r="AQ199" s="189"/>
      <c r="AR199" s="189"/>
      <c r="AS199" s="194"/>
      <c r="AT199" s="191"/>
      <c r="AU199" s="192"/>
      <c r="AV199" s="195" t="n">
        <f aca="false">+AV197-AV198</f>
        <v>-345</v>
      </c>
      <c r="AW199" s="195" t="n">
        <f aca="false">+AW197-AW198</f>
        <v>-6</v>
      </c>
      <c r="AX199" s="192"/>
      <c r="AY199" s="195" t="n">
        <f aca="false">+AY197-AY198</f>
        <v>0</v>
      </c>
      <c r="AZ199" s="195" t="n">
        <f aca="false">+AZ197-AZ198</f>
        <v>0</v>
      </c>
      <c r="BA199" s="192"/>
      <c r="BB199" s="195" t="n">
        <f aca="false">+BB197-BB198</f>
        <v>79</v>
      </c>
      <c r="BC199" s="195" t="n">
        <f aca="false">+BC197-BC198</f>
        <v>1</v>
      </c>
      <c r="BD199" s="195" t="n">
        <f aca="false">+BD197-BD198</f>
        <v>465</v>
      </c>
      <c r="BE199" s="195" t="n">
        <f aca="false">+BE197-BE198</f>
        <v>21</v>
      </c>
      <c r="BF199" s="195" t="n">
        <f aca="false">+BF197-BF198</f>
        <v>2</v>
      </c>
      <c r="BG199" s="195" t="n">
        <f aca="false">+BG197-BG198</f>
        <v>0</v>
      </c>
      <c r="BH199" s="192"/>
      <c r="BI199" s="192"/>
      <c r="BJ199" s="195" t="n">
        <f aca="false">+BJ197-BJ198</f>
        <v>15</v>
      </c>
      <c r="BK199" s="195" t="n">
        <f aca="false">+BK197-BK198</f>
        <v>1</v>
      </c>
      <c r="BL199" s="195" t="n">
        <f aca="false">+BL197-BL198</f>
        <v>8</v>
      </c>
      <c r="BM199" s="196"/>
    </row>
    <row r="200" customFormat="false" ht="11.25" hidden="false" customHeight="false" outlineLevel="0" collapsed="false">
      <c r="F200" s="1"/>
      <c r="N200" s="1"/>
      <c r="V200" s="1"/>
      <c r="AD200" s="1"/>
      <c r="AL200" s="1"/>
      <c r="AP200" s="197"/>
      <c r="AQ200" s="198"/>
      <c r="AR200" s="198"/>
      <c r="AS200" s="198"/>
      <c r="AT200" s="199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1"/>
    </row>
    <row r="213" customFormat="false" ht="11.25" hidden="false" customHeight="false" outlineLevel="0" collapsed="false">
      <c r="G213" s="202"/>
      <c r="H213" s="202"/>
      <c r="I213" s="202"/>
      <c r="J213" s="202"/>
      <c r="K213" s="202"/>
      <c r="L213" s="202"/>
      <c r="M213" s="202"/>
      <c r="O213" s="202"/>
      <c r="P213" s="202"/>
      <c r="Q213" s="202"/>
      <c r="R213" s="202"/>
      <c r="S213" s="202"/>
      <c r="T213" s="202"/>
      <c r="U213" s="202"/>
      <c r="W213" s="202"/>
      <c r="X213" s="202"/>
      <c r="Y213" s="202"/>
      <c r="Z213" s="202"/>
      <c r="AA213" s="202"/>
      <c r="AB213" s="202"/>
      <c r="AC213" s="202"/>
      <c r="AE213" s="202"/>
      <c r="AF213" s="202"/>
      <c r="AG213" s="202"/>
      <c r="AH213" s="202"/>
      <c r="AI213" s="202"/>
      <c r="AJ213" s="202"/>
      <c r="AK213" s="202"/>
      <c r="AM213" s="202"/>
      <c r="AN213" s="202"/>
      <c r="AO213" s="202"/>
      <c r="AP213" s="202"/>
      <c r="AQ213" s="202"/>
      <c r="AR213" s="202"/>
      <c r="AS213" s="202"/>
      <c r="BJ213" s="202"/>
      <c r="BK213" s="202"/>
      <c r="BL213" s="202"/>
    </row>
    <row r="214" customFormat="false" ht="11.25" hidden="false" customHeight="false" outlineLevel="0" collapsed="false">
      <c r="G214" s="203"/>
      <c r="H214" s="203"/>
      <c r="I214" s="203"/>
      <c r="J214" s="203"/>
      <c r="K214" s="203"/>
      <c r="L214" s="203"/>
      <c r="M214" s="203"/>
      <c r="O214" s="203"/>
      <c r="P214" s="203"/>
      <c r="Q214" s="203"/>
      <c r="R214" s="203"/>
      <c r="S214" s="203"/>
      <c r="T214" s="203"/>
      <c r="U214" s="203"/>
      <c r="W214" s="203"/>
      <c r="X214" s="203"/>
      <c r="Y214" s="203"/>
      <c r="Z214" s="203"/>
      <c r="AA214" s="203"/>
      <c r="AB214" s="203"/>
      <c r="AC214" s="203"/>
      <c r="AE214" s="203"/>
      <c r="AF214" s="203"/>
      <c r="AG214" s="203"/>
      <c r="AH214" s="203"/>
      <c r="AI214" s="203"/>
      <c r="AJ214" s="203"/>
      <c r="AK214" s="203"/>
      <c r="AM214" s="203"/>
      <c r="AN214" s="203"/>
      <c r="AO214" s="203"/>
      <c r="AP214" s="203"/>
      <c r="AQ214" s="203"/>
      <c r="AR214" s="203"/>
      <c r="AS214" s="203"/>
      <c r="BJ214" s="203"/>
      <c r="BK214" s="203"/>
      <c r="BL214" s="203"/>
    </row>
    <row r="215" customFormat="false" ht="11.25" hidden="false" customHeight="false" outlineLevel="0" collapsed="false">
      <c r="G215" s="203"/>
      <c r="H215" s="203"/>
      <c r="I215" s="203"/>
      <c r="J215" s="203"/>
      <c r="K215" s="203"/>
      <c r="L215" s="203"/>
      <c r="M215" s="203"/>
      <c r="O215" s="203"/>
      <c r="P215" s="203"/>
      <c r="Q215" s="203"/>
      <c r="R215" s="203"/>
      <c r="S215" s="203"/>
      <c r="T215" s="203"/>
      <c r="U215" s="203"/>
      <c r="W215" s="203"/>
      <c r="X215" s="203"/>
      <c r="Y215" s="203"/>
      <c r="Z215" s="203"/>
      <c r="AA215" s="203"/>
      <c r="AB215" s="203"/>
      <c r="AC215" s="203"/>
      <c r="AE215" s="203"/>
      <c r="AF215" s="203"/>
      <c r="AG215" s="203"/>
      <c r="AH215" s="203"/>
      <c r="AI215" s="203"/>
      <c r="AJ215" s="203"/>
      <c r="AK215" s="203"/>
      <c r="AM215" s="203"/>
      <c r="AN215" s="203"/>
      <c r="AO215" s="203"/>
      <c r="AP215" s="203"/>
      <c r="AQ215" s="203"/>
      <c r="AR215" s="203"/>
      <c r="AS215" s="203"/>
      <c r="BJ215" s="203"/>
      <c r="BK215" s="203"/>
      <c r="BL215" s="203"/>
    </row>
    <row r="216" customFormat="false" ht="11.25" hidden="false" customHeight="false" outlineLevel="0" collapsed="false">
      <c r="G216" s="203"/>
      <c r="H216" s="203"/>
      <c r="I216" s="203"/>
      <c r="J216" s="203"/>
      <c r="K216" s="203"/>
      <c r="L216" s="203"/>
      <c r="M216" s="203"/>
      <c r="O216" s="203"/>
      <c r="P216" s="203"/>
      <c r="Q216" s="203"/>
      <c r="R216" s="203"/>
      <c r="S216" s="203"/>
      <c r="T216" s="203"/>
      <c r="U216" s="203"/>
      <c r="W216" s="203"/>
      <c r="X216" s="203"/>
      <c r="Y216" s="203"/>
      <c r="Z216" s="203"/>
      <c r="AA216" s="203"/>
      <c r="AB216" s="203"/>
      <c r="AC216" s="203"/>
      <c r="AE216" s="203"/>
      <c r="AF216" s="203"/>
      <c r="AG216" s="203"/>
      <c r="AH216" s="203"/>
      <c r="AI216" s="203"/>
      <c r="AJ216" s="203"/>
      <c r="AK216" s="203"/>
      <c r="AM216" s="203"/>
      <c r="AN216" s="203"/>
      <c r="AO216" s="203"/>
      <c r="AP216" s="203"/>
      <c r="AQ216" s="203"/>
      <c r="AR216" s="203"/>
      <c r="AS216" s="203"/>
      <c r="BJ216" s="203"/>
      <c r="BK216" s="203"/>
      <c r="BL216" s="203"/>
    </row>
    <row r="217" customFormat="false" ht="11.25" hidden="false" customHeight="false" outlineLevel="0" collapsed="false">
      <c r="G217" s="203"/>
      <c r="H217" s="203"/>
      <c r="I217" s="203"/>
      <c r="J217" s="203"/>
      <c r="K217" s="203"/>
      <c r="L217" s="203"/>
      <c r="M217" s="203"/>
      <c r="O217" s="203"/>
      <c r="P217" s="203"/>
      <c r="Q217" s="203"/>
      <c r="R217" s="203"/>
      <c r="S217" s="203"/>
      <c r="T217" s="203"/>
      <c r="U217" s="203"/>
      <c r="W217" s="203"/>
      <c r="X217" s="203"/>
      <c r="Y217" s="203"/>
      <c r="Z217" s="203"/>
      <c r="AA217" s="203"/>
      <c r="AB217" s="203"/>
      <c r="AC217" s="203"/>
      <c r="AE217" s="203"/>
      <c r="AF217" s="203"/>
      <c r="AG217" s="203"/>
      <c r="AH217" s="203"/>
      <c r="AI217" s="203"/>
      <c r="AJ217" s="203"/>
      <c r="AK217" s="203"/>
      <c r="AM217" s="203"/>
      <c r="AN217" s="203"/>
      <c r="AO217" s="203"/>
      <c r="AP217" s="203"/>
      <c r="AQ217" s="203"/>
      <c r="AR217" s="203"/>
      <c r="AS217" s="203"/>
      <c r="BJ217" s="203"/>
      <c r="BK217" s="203"/>
      <c r="BL217" s="203"/>
    </row>
  </sheetData>
  <mergeCells count="21">
    <mergeCell ref="F11:AS11"/>
    <mergeCell ref="AU11:BL11"/>
    <mergeCell ref="F12:M12"/>
    <mergeCell ref="N12:U12"/>
    <mergeCell ref="V12:AC12"/>
    <mergeCell ref="AD12:AK12"/>
    <mergeCell ref="AL12:AS12"/>
    <mergeCell ref="AU12:BA12"/>
    <mergeCell ref="BB12:BI12"/>
    <mergeCell ref="BJ12:BL12"/>
    <mergeCell ref="G13:J13"/>
    <mergeCell ref="K13:M13"/>
    <mergeCell ref="O13:R13"/>
    <mergeCell ref="S13:U13"/>
    <mergeCell ref="W13:Z13"/>
    <mergeCell ref="AA13:AC13"/>
    <mergeCell ref="AE13:AH13"/>
    <mergeCell ref="AI13:AK13"/>
    <mergeCell ref="AM13:AP13"/>
    <mergeCell ref="AQ13:AS13"/>
    <mergeCell ref="C189:C194"/>
  </mergeCells>
  <conditionalFormatting sqref="D112:D132 AL12:AS12 D34:D55 D66:D77">
    <cfRule type="cellIs" priority="2" operator="equal" aboveAverage="0" equalAverage="0" bottom="0" percent="0" rank="0" text="" dxfId="32">
      <formula>"St Georges"</formula>
    </cfRule>
  </conditionalFormatting>
  <conditionalFormatting sqref="AD12:AK12 D15:D33 D56:D111">
    <cfRule type="cellIs" priority="3" operator="equal" aboveAverage="0" equalAverage="0" bottom="0" percent="0" rank="0" text="" dxfId="33">
      <formula>"San Albano"</formula>
    </cfRule>
  </conditionalFormatting>
  <conditionalFormatting sqref="D129:D143">
    <cfRule type="cellIs" priority="4" operator="equal" aboveAverage="0" equalAverage="0" bottom="0" percent="0" rank="0" text="" dxfId="34">
      <formula>"Old Georgians"</formula>
    </cfRule>
  </conditionalFormatting>
  <conditionalFormatting sqref="D101:D102 V12:AC12 D15:D53 D56:D77 D104:D119">
    <cfRule type="cellIs" priority="5" operator="equal" aboveAverage="0" equalAverage="0" bottom="0" percent="0" rank="0" text="" dxfId="35">
      <formula>"Lomas"</formula>
    </cfRule>
  </conditionalFormatting>
  <conditionalFormatting sqref="D144:D159 N12:U12">
    <cfRule type="cellIs" priority="6" operator="equal" aboveAverage="0" equalAverage="0" bottom="0" percent="0" rank="0" text="" dxfId="36">
      <formula>"Hurlingham"</formula>
    </cfRule>
  </conditionalFormatting>
  <conditionalFormatting sqref="D160:D178 F12:M12">
    <cfRule type="cellIs" priority="7" operator="equal" aboveAverage="0" equalAverage="0" bottom="0" percent="0" rank="0" text="" dxfId="37">
      <formula>"Belgrano"</formula>
    </cfRule>
  </conditionalFormatting>
  <conditionalFormatting sqref="D144:D178">
    <cfRule type="cellIs" priority="8" operator="equal" aboveAverage="0" equalAverage="0" bottom="0" percent="0" rank="0" text="" dxfId="38">
      <formula>"Belgrano"</formula>
    </cfRule>
  </conditionalFormatting>
  <conditionalFormatting sqref="D144:D159">
    <cfRule type="cellIs" priority="9" operator="equal" aboveAverage="0" equalAverage="0" bottom="0" percent="0" rank="0" text="" dxfId="39">
      <formula>"Hurlingham"</formula>
    </cfRule>
  </conditionalFormatting>
  <conditionalFormatting sqref="BJ199:BL199 BB199:BG199 AV199:AW199 AY199:AZ199">
    <cfRule type="cellIs" priority="10" operator="equal" aboveAverage="0" equalAverage="0" bottom="0" percent="0" rank="0" text="" dxfId="40">
      <formula>0</formula>
    </cfRule>
    <cfRule type="cellIs" priority="11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4.5"/>
    <col collapsed="false" customWidth="true" hidden="false" outlineLevel="0" max="4" min="3" style="0" width="13.82"/>
    <col collapsed="false" customWidth="true" hidden="false" outlineLevel="0" max="5" min="5" style="1" width="10.82"/>
    <col collapsed="false" customWidth="true" hidden="false" outlineLevel="0" max="6" min="6" style="1" width="26.65"/>
    <col collapsed="false" customWidth="true" hidden="false" outlineLevel="0" max="8" min="7" style="1" width="14.33"/>
    <col collapsed="false" customWidth="true" hidden="false" outlineLevel="0" max="10" min="9" style="204" width="5.82"/>
    <col collapsed="false" customWidth="true" hidden="false" outlineLevel="0" max="11" min="11" style="1" width="6.65"/>
    <col collapsed="false" customWidth="true" hidden="false" outlineLevel="0" max="12" min="12" style="1" width="14.33"/>
    <col collapsed="false" customWidth="true" hidden="false" outlineLevel="0" max="14" min="13" style="204" width="5.82"/>
    <col collapsed="false" customWidth="true" hidden="false" outlineLevel="0" max="15" min="15" style="1" width="6.65"/>
    <col collapsed="false" customWidth="true" hidden="false" outlineLevel="0" max="17" min="16" style="205" width="14.33"/>
    <col collapsed="false" customWidth="true" hidden="false" outlineLevel="0" max="18" min="18" style="1" width="11.65"/>
    <col collapsed="false" customWidth="true" hidden="false" outlineLevel="0" max="22" min="19" style="1" width="7.33"/>
    <col collapsed="false" customWidth="true" hidden="false" outlineLevel="0" max="23" min="23" style="1" width="18.49"/>
    <col collapsed="false" customWidth="true" hidden="false" outlineLevel="0" max="24" min="24" style="1" width="15.99"/>
    <col collapsed="false" customWidth="true" hidden="false" outlineLevel="0" max="25" min="25" style="1" width="17.15"/>
    <col collapsed="false" customWidth="true" hidden="false" outlineLevel="0" max="26" min="26" style="1" width="28.65"/>
    <col collapsed="false" customWidth="true" hidden="false" outlineLevel="0" max="27" min="27" style="0" width="37.33"/>
    <col collapsed="false" customWidth="true" hidden="false" outlineLevel="0" max="30" min="30" style="0" width="6.99"/>
    <col collapsed="false" customWidth="true" hidden="false" outlineLevel="0" max="31" min="31" style="0" width="12.82"/>
  </cols>
  <sheetData>
    <row r="3" customFormat="false" ht="90.75" hidden="false" customHeight="true" outlineLevel="0" collapsed="false"/>
    <row r="4" customFormat="false" ht="16.5" hidden="false" customHeight="true" outlineLevel="0" collapsed="false">
      <c r="B4" s="206" t="s">
        <v>0</v>
      </c>
      <c r="C4" s="207" t="s">
        <v>169</v>
      </c>
      <c r="D4" s="208" t="s">
        <v>170</v>
      </c>
      <c r="E4" s="206" t="s">
        <v>171</v>
      </c>
      <c r="F4" s="209" t="s">
        <v>172</v>
      </c>
      <c r="G4" s="210" t="s">
        <v>173</v>
      </c>
      <c r="H4" s="211" t="s">
        <v>174</v>
      </c>
      <c r="I4" s="211"/>
      <c r="J4" s="211"/>
      <c r="K4" s="211"/>
      <c r="L4" s="211"/>
      <c r="M4" s="211"/>
      <c r="N4" s="211"/>
      <c r="O4" s="211"/>
      <c r="P4" s="8" t="s">
        <v>175</v>
      </c>
      <c r="Q4" s="8"/>
      <c r="R4" s="212" t="s">
        <v>176</v>
      </c>
      <c r="S4" s="213" t="s">
        <v>177</v>
      </c>
      <c r="T4" s="213"/>
      <c r="U4" s="213"/>
      <c r="V4" s="213"/>
      <c r="W4" s="214" t="s">
        <v>178</v>
      </c>
      <c r="X4" s="214"/>
      <c r="Y4" s="213" t="s">
        <v>179</v>
      </c>
      <c r="Z4" s="213"/>
      <c r="AA4" s="214" t="s">
        <v>15</v>
      </c>
    </row>
    <row r="5" customFormat="false" ht="15" hidden="false" customHeight="true" outlineLevel="0" collapsed="false">
      <c r="B5" s="215"/>
      <c r="C5" s="216"/>
      <c r="D5" s="217"/>
      <c r="E5" s="215"/>
      <c r="F5" s="218"/>
      <c r="G5" s="219"/>
      <c r="H5" s="220" t="s">
        <v>180</v>
      </c>
      <c r="I5" s="220"/>
      <c r="J5" s="220"/>
      <c r="K5" s="220"/>
      <c r="L5" s="213" t="s">
        <v>181</v>
      </c>
      <c r="M5" s="213"/>
      <c r="N5" s="213"/>
      <c r="O5" s="213"/>
      <c r="P5" s="221" t="s">
        <v>182</v>
      </c>
      <c r="Q5" s="221" t="s">
        <v>183</v>
      </c>
      <c r="R5" s="212"/>
      <c r="S5" s="206" t="s">
        <v>184</v>
      </c>
      <c r="T5" s="209" t="s">
        <v>185</v>
      </c>
      <c r="U5" s="8" t="s">
        <v>186</v>
      </c>
      <c r="V5" s="213" t="s">
        <v>187</v>
      </c>
      <c r="W5" s="222" t="s">
        <v>169</v>
      </c>
      <c r="X5" s="206" t="s">
        <v>188</v>
      </c>
      <c r="Y5" s="206" t="s">
        <v>169</v>
      </c>
      <c r="Z5" s="210" t="s">
        <v>188</v>
      </c>
      <c r="AA5" s="214"/>
    </row>
    <row r="6" customFormat="false" ht="21.75" hidden="false" customHeight="true" outlineLevel="0" collapsed="false">
      <c r="B6" s="223"/>
      <c r="C6" s="224"/>
      <c r="D6" s="225"/>
      <c r="E6" s="226"/>
      <c r="F6" s="223"/>
      <c r="G6" s="227"/>
      <c r="H6" s="228" t="s">
        <v>189</v>
      </c>
      <c r="I6" s="7" t="s">
        <v>4</v>
      </c>
      <c r="J6" s="7" t="s">
        <v>190</v>
      </c>
      <c r="K6" s="8" t="s">
        <v>136</v>
      </c>
      <c r="L6" s="228" t="s">
        <v>189</v>
      </c>
      <c r="M6" s="7" t="s">
        <v>4</v>
      </c>
      <c r="N6" s="7" t="s">
        <v>190</v>
      </c>
      <c r="O6" s="229" t="s">
        <v>136</v>
      </c>
      <c r="P6" s="230"/>
      <c r="Q6" s="231"/>
      <c r="R6" s="226"/>
      <c r="S6" s="226"/>
      <c r="T6" s="223"/>
      <c r="U6" s="8"/>
      <c r="V6" s="213"/>
      <c r="W6" s="232"/>
      <c r="X6" s="226"/>
      <c r="Y6" s="226"/>
      <c r="Z6" s="227"/>
      <c r="AA6" s="214"/>
    </row>
    <row r="7" customFormat="false" ht="11.25" hidden="false" customHeight="false" outlineLevel="0" collapsed="false">
      <c r="B7" s="33" t="n">
        <v>1</v>
      </c>
      <c r="C7" s="21" t="s">
        <v>17</v>
      </c>
      <c r="D7" s="21" t="s">
        <v>23</v>
      </c>
      <c r="E7" s="233" t="n">
        <v>41573</v>
      </c>
      <c r="F7" s="234" t="s">
        <v>191</v>
      </c>
      <c r="G7" s="235" t="s">
        <v>17</v>
      </c>
      <c r="H7" s="236" t="s">
        <v>17</v>
      </c>
      <c r="I7" s="33" t="n">
        <v>205</v>
      </c>
      <c r="J7" s="33" t="n">
        <v>3</v>
      </c>
      <c r="K7" s="33" t="n">
        <v>20</v>
      </c>
      <c r="L7" s="237" t="s">
        <v>23</v>
      </c>
      <c r="M7" s="33" t="n">
        <v>139</v>
      </c>
      <c r="N7" s="33" t="n">
        <v>4</v>
      </c>
      <c r="O7" s="238" t="n">
        <v>20</v>
      </c>
      <c r="P7" s="239" t="s">
        <v>17</v>
      </c>
      <c r="Q7" s="11" t="s">
        <v>23</v>
      </c>
      <c r="R7" s="237" t="s">
        <v>192</v>
      </c>
      <c r="S7" s="10" t="n">
        <v>4</v>
      </c>
      <c r="T7" s="26"/>
      <c r="U7" s="10" t="n">
        <v>1</v>
      </c>
      <c r="V7" s="240"/>
      <c r="W7" s="239" t="s">
        <v>50</v>
      </c>
      <c r="X7" s="237" t="s">
        <v>193</v>
      </c>
      <c r="Y7" s="237" t="s">
        <v>35</v>
      </c>
      <c r="Z7" s="235" t="s">
        <v>194</v>
      </c>
      <c r="AA7" s="241"/>
    </row>
    <row r="8" customFormat="false" ht="11.25" hidden="false" customHeight="false" outlineLevel="0" collapsed="false">
      <c r="B8" s="33" t="n">
        <v>2</v>
      </c>
      <c r="C8" s="21" t="s">
        <v>195</v>
      </c>
      <c r="D8" s="21" t="s">
        <v>33</v>
      </c>
      <c r="E8" s="233" t="n">
        <v>41580</v>
      </c>
      <c r="F8" s="234" t="s">
        <v>196</v>
      </c>
      <c r="G8" s="235" t="s">
        <v>33</v>
      </c>
      <c r="H8" s="236" t="s">
        <v>33</v>
      </c>
      <c r="I8" s="33" t="n">
        <v>109</v>
      </c>
      <c r="J8" s="33" t="n">
        <v>6</v>
      </c>
      <c r="K8" s="33" t="n">
        <v>20</v>
      </c>
      <c r="L8" s="21" t="s">
        <v>195</v>
      </c>
      <c r="M8" s="33" t="n">
        <v>110</v>
      </c>
      <c r="N8" s="33" t="n">
        <v>6</v>
      </c>
      <c r="O8" s="238" t="n">
        <v>19</v>
      </c>
      <c r="P8" s="242" t="s">
        <v>195</v>
      </c>
      <c r="Q8" s="11" t="s">
        <v>33</v>
      </c>
      <c r="R8" s="237" t="s">
        <v>197</v>
      </c>
      <c r="S8" s="10" t="n">
        <v>4</v>
      </c>
      <c r="T8" s="26"/>
      <c r="U8" s="10"/>
      <c r="V8" s="240"/>
      <c r="W8" s="239" t="s">
        <v>19</v>
      </c>
      <c r="X8" s="237"/>
      <c r="Y8" s="237"/>
      <c r="Z8" s="235" t="s">
        <v>65</v>
      </c>
      <c r="AA8" s="241"/>
    </row>
    <row r="9" customFormat="false" ht="11.25" hidden="false" customHeight="false" outlineLevel="0" collapsed="false">
      <c r="B9" s="33" t="n">
        <v>3</v>
      </c>
      <c r="C9" s="21" t="s">
        <v>195</v>
      </c>
      <c r="D9" s="21" t="s">
        <v>17</v>
      </c>
      <c r="E9" s="233" t="n">
        <v>41587</v>
      </c>
      <c r="F9" s="234" t="s">
        <v>196</v>
      </c>
      <c r="G9" s="235" t="s">
        <v>195</v>
      </c>
      <c r="H9" s="236" t="s">
        <v>17</v>
      </c>
      <c r="I9" s="10" t="n">
        <v>151</v>
      </c>
      <c r="J9" s="10" t="n">
        <v>3</v>
      </c>
      <c r="K9" s="10" t="n">
        <v>20</v>
      </c>
      <c r="L9" s="237" t="s">
        <v>195</v>
      </c>
      <c r="M9" s="10" t="n">
        <v>115</v>
      </c>
      <c r="N9" s="10" t="n">
        <v>6</v>
      </c>
      <c r="O9" s="240" t="n">
        <v>20</v>
      </c>
      <c r="P9" s="239" t="s">
        <v>17</v>
      </c>
      <c r="Q9" s="21" t="s">
        <v>195</v>
      </c>
      <c r="R9" s="237" t="s">
        <v>198</v>
      </c>
      <c r="S9" s="10" t="n">
        <v>4</v>
      </c>
      <c r="T9" s="26"/>
      <c r="U9" s="10" t="n">
        <v>1</v>
      </c>
      <c r="V9" s="240"/>
      <c r="W9" s="239" t="s">
        <v>19</v>
      </c>
      <c r="X9" s="237" t="s">
        <v>30</v>
      </c>
      <c r="Y9" s="237" t="s">
        <v>199</v>
      </c>
      <c r="Z9" s="235" t="s">
        <v>18</v>
      </c>
      <c r="AA9" s="241"/>
    </row>
    <row r="10" customFormat="false" ht="11.25" hidden="false" customHeight="false" outlineLevel="0" collapsed="false">
      <c r="B10" s="33" t="n">
        <v>4</v>
      </c>
      <c r="C10" s="21" t="s">
        <v>33</v>
      </c>
      <c r="D10" s="21" t="s">
        <v>23</v>
      </c>
      <c r="E10" s="233" t="n">
        <v>41587</v>
      </c>
      <c r="F10" s="234" t="s">
        <v>200</v>
      </c>
      <c r="G10" s="235" t="s">
        <v>33</v>
      </c>
      <c r="H10" s="236" t="s">
        <v>33</v>
      </c>
      <c r="I10" s="10" t="n">
        <v>152</v>
      </c>
      <c r="J10" s="10" t="n">
        <v>2</v>
      </c>
      <c r="K10" s="10" t="n">
        <v>20</v>
      </c>
      <c r="L10" s="237" t="s">
        <v>23</v>
      </c>
      <c r="M10" s="10" t="n">
        <v>143</v>
      </c>
      <c r="N10" s="10" t="n">
        <v>6</v>
      </c>
      <c r="O10" s="240" t="n">
        <v>20</v>
      </c>
      <c r="P10" s="239" t="s">
        <v>33</v>
      </c>
      <c r="Q10" s="21" t="s">
        <v>23</v>
      </c>
      <c r="R10" s="237" t="s">
        <v>201</v>
      </c>
      <c r="S10" s="10" t="n">
        <v>4</v>
      </c>
      <c r="T10" s="26"/>
      <c r="U10" s="10"/>
      <c r="V10" s="240" t="n">
        <v>1</v>
      </c>
      <c r="W10" s="239" t="s">
        <v>32</v>
      </c>
      <c r="X10" s="237" t="s">
        <v>193</v>
      </c>
      <c r="Y10" s="237" t="s">
        <v>65</v>
      </c>
      <c r="Z10" s="235" t="s">
        <v>202</v>
      </c>
      <c r="AA10" s="241"/>
    </row>
    <row r="11" customFormat="false" ht="11.25" hidden="false" customHeight="false" outlineLevel="0" collapsed="false">
      <c r="B11" s="33" t="n">
        <v>5</v>
      </c>
      <c r="C11" s="21" t="s">
        <v>195</v>
      </c>
      <c r="D11" s="21" t="s">
        <v>23</v>
      </c>
      <c r="E11" s="233" t="n">
        <v>41594</v>
      </c>
      <c r="F11" s="234" t="s">
        <v>196</v>
      </c>
      <c r="G11" s="235" t="s">
        <v>195</v>
      </c>
      <c r="H11" s="236" t="s">
        <v>195</v>
      </c>
      <c r="I11" s="10" t="n">
        <v>122</v>
      </c>
      <c r="J11" s="10" t="n">
        <v>9</v>
      </c>
      <c r="K11" s="10" t="n">
        <v>20</v>
      </c>
      <c r="L11" s="237" t="s">
        <v>23</v>
      </c>
      <c r="M11" s="10" t="n">
        <v>79</v>
      </c>
      <c r="N11" s="10" t="n">
        <v>9</v>
      </c>
      <c r="O11" s="240" t="n">
        <v>20</v>
      </c>
      <c r="P11" s="239" t="s">
        <v>195</v>
      </c>
      <c r="Q11" s="21" t="s">
        <v>23</v>
      </c>
      <c r="R11" s="237" t="s">
        <v>203</v>
      </c>
      <c r="S11" s="10" t="n">
        <v>4</v>
      </c>
      <c r="T11" s="26"/>
      <c r="U11" s="10" t="n">
        <v>1</v>
      </c>
      <c r="V11" s="240"/>
      <c r="W11" s="239" t="s">
        <v>19</v>
      </c>
      <c r="X11" s="237" t="s">
        <v>193</v>
      </c>
      <c r="Y11" s="237" t="s">
        <v>199</v>
      </c>
      <c r="Z11" s="235" t="s">
        <v>194</v>
      </c>
      <c r="AA11" s="241"/>
    </row>
    <row r="12" customFormat="false" ht="11.25" hidden="false" customHeight="false" outlineLevel="0" collapsed="false">
      <c r="B12" s="33" t="n">
        <v>6</v>
      </c>
      <c r="C12" s="21" t="s">
        <v>17</v>
      </c>
      <c r="D12" s="21" t="s">
        <v>28</v>
      </c>
      <c r="E12" s="233" t="n">
        <v>41594</v>
      </c>
      <c r="F12" s="234" t="s">
        <v>191</v>
      </c>
      <c r="G12" s="235" t="s">
        <v>17</v>
      </c>
      <c r="H12" s="236" t="s">
        <v>17</v>
      </c>
      <c r="I12" s="10" t="n">
        <v>154</v>
      </c>
      <c r="J12" s="10" t="n">
        <v>6</v>
      </c>
      <c r="K12" s="10" t="n">
        <v>20</v>
      </c>
      <c r="L12" s="237" t="s">
        <v>28</v>
      </c>
      <c r="M12" s="10" t="n">
        <v>120</v>
      </c>
      <c r="N12" s="10" t="n">
        <v>5</v>
      </c>
      <c r="O12" s="240" t="n">
        <v>20</v>
      </c>
      <c r="P12" s="239" t="s">
        <v>17</v>
      </c>
      <c r="Q12" s="21" t="s">
        <v>28</v>
      </c>
      <c r="R12" s="237" t="s">
        <v>204</v>
      </c>
      <c r="S12" s="10" t="n">
        <v>4</v>
      </c>
      <c r="T12" s="26"/>
      <c r="U12" s="10" t="n">
        <v>1</v>
      </c>
      <c r="V12" s="240"/>
      <c r="W12" s="239" t="s">
        <v>30</v>
      </c>
      <c r="X12" s="237" t="s">
        <v>52</v>
      </c>
      <c r="Y12" s="237" t="s">
        <v>35</v>
      </c>
      <c r="Z12" s="235" t="s">
        <v>27</v>
      </c>
      <c r="AA12" s="241"/>
    </row>
    <row r="13" customFormat="false" ht="11.25" hidden="false" customHeight="false" outlineLevel="0" collapsed="false">
      <c r="B13" s="33" t="n">
        <v>7</v>
      </c>
      <c r="C13" s="21" t="s">
        <v>28</v>
      </c>
      <c r="D13" s="21" t="s">
        <v>23</v>
      </c>
      <c r="E13" s="233" t="n">
        <v>41601</v>
      </c>
      <c r="F13" s="234" t="s">
        <v>205</v>
      </c>
      <c r="G13" s="235" t="s">
        <v>28</v>
      </c>
      <c r="H13" s="236" t="s">
        <v>28</v>
      </c>
      <c r="I13" s="10" t="n">
        <v>146</v>
      </c>
      <c r="J13" s="10" t="n">
        <v>7</v>
      </c>
      <c r="K13" s="10" t="n">
        <v>20</v>
      </c>
      <c r="L13" s="237" t="s">
        <v>23</v>
      </c>
      <c r="M13" s="10" t="n">
        <v>106</v>
      </c>
      <c r="N13" s="10" t="n">
        <v>7</v>
      </c>
      <c r="O13" s="240" t="n">
        <v>20</v>
      </c>
      <c r="P13" s="239" t="s">
        <v>28</v>
      </c>
      <c r="Q13" s="21" t="s">
        <v>23</v>
      </c>
      <c r="R13" s="237" t="s">
        <v>206</v>
      </c>
      <c r="S13" s="10" t="n">
        <v>4</v>
      </c>
      <c r="T13" s="26"/>
      <c r="U13" s="10" t="n">
        <v>1</v>
      </c>
      <c r="V13" s="240"/>
      <c r="W13" s="239" t="s">
        <v>52</v>
      </c>
      <c r="X13" s="237" t="s">
        <v>193</v>
      </c>
      <c r="Y13" s="237" t="s">
        <v>27</v>
      </c>
      <c r="Z13" s="235" t="s">
        <v>194</v>
      </c>
      <c r="AA13" s="241"/>
    </row>
    <row r="14" customFormat="false" ht="11.25" hidden="false" customHeight="false" outlineLevel="0" collapsed="false">
      <c r="B14" s="33" t="n">
        <v>8</v>
      </c>
      <c r="C14" s="21" t="s">
        <v>33</v>
      </c>
      <c r="D14" s="21" t="s">
        <v>17</v>
      </c>
      <c r="E14" s="233" t="n">
        <v>41608</v>
      </c>
      <c r="F14" s="234" t="s">
        <v>200</v>
      </c>
      <c r="G14" s="235" t="s">
        <v>17</v>
      </c>
      <c r="H14" s="236" t="s">
        <v>17</v>
      </c>
      <c r="I14" s="10" t="n">
        <v>173</v>
      </c>
      <c r="J14" s="10" t="n">
        <v>4</v>
      </c>
      <c r="K14" s="10" t="n">
        <v>20</v>
      </c>
      <c r="L14" s="237" t="s">
        <v>33</v>
      </c>
      <c r="M14" s="10" t="n">
        <v>136</v>
      </c>
      <c r="N14" s="10" t="n">
        <v>6</v>
      </c>
      <c r="O14" s="240" t="n">
        <v>20</v>
      </c>
      <c r="P14" s="239" t="s">
        <v>17</v>
      </c>
      <c r="Q14" s="21" t="s">
        <v>33</v>
      </c>
      <c r="R14" s="237" t="s">
        <v>207</v>
      </c>
      <c r="S14" s="10" t="n">
        <v>4</v>
      </c>
      <c r="T14" s="26"/>
      <c r="U14" s="10" t="n">
        <v>1</v>
      </c>
      <c r="V14" s="240"/>
      <c r="W14" s="239" t="s">
        <v>32</v>
      </c>
      <c r="X14" s="237" t="s">
        <v>30</v>
      </c>
      <c r="Y14" s="237" t="s">
        <v>32</v>
      </c>
      <c r="Z14" s="235" t="s">
        <v>30</v>
      </c>
      <c r="AA14" s="241"/>
    </row>
    <row r="15" customFormat="false" ht="11.25" hidden="false" customHeight="false" outlineLevel="0" collapsed="false">
      <c r="B15" s="33" t="n">
        <v>9</v>
      </c>
      <c r="C15" s="21" t="s">
        <v>195</v>
      </c>
      <c r="D15" s="21" t="s">
        <v>28</v>
      </c>
      <c r="E15" s="233" t="n">
        <v>41608</v>
      </c>
      <c r="F15" s="234" t="s">
        <v>196</v>
      </c>
      <c r="G15" s="235" t="s">
        <v>28</v>
      </c>
      <c r="H15" s="236" t="s">
        <v>28</v>
      </c>
      <c r="I15" s="10" t="n">
        <v>143</v>
      </c>
      <c r="J15" s="10" t="n">
        <v>5</v>
      </c>
      <c r="K15" s="10" t="n">
        <v>20</v>
      </c>
      <c r="L15" s="237" t="s">
        <v>195</v>
      </c>
      <c r="M15" s="10" t="n">
        <v>59</v>
      </c>
      <c r="N15" s="10" t="n">
        <v>10</v>
      </c>
      <c r="O15" s="240" t="n">
        <v>17</v>
      </c>
      <c r="P15" s="239" t="s">
        <v>28</v>
      </c>
      <c r="Q15" s="21" t="s">
        <v>195</v>
      </c>
      <c r="R15" s="237" t="s">
        <v>208</v>
      </c>
      <c r="S15" s="10" t="n">
        <v>4</v>
      </c>
      <c r="T15" s="26"/>
      <c r="U15" s="10" t="n">
        <v>1</v>
      </c>
      <c r="V15" s="240"/>
      <c r="W15" s="239" t="s">
        <v>19</v>
      </c>
      <c r="X15" s="237" t="s">
        <v>52</v>
      </c>
      <c r="Y15" s="237" t="s">
        <v>199</v>
      </c>
      <c r="Z15" s="235" t="s">
        <v>52</v>
      </c>
      <c r="AA15" s="241"/>
    </row>
    <row r="16" s="243" customFormat="true" ht="11.25" hidden="false" customHeight="false" outlineLevel="0" collapsed="false">
      <c r="B16" s="244" t="n">
        <v>10</v>
      </c>
      <c r="C16" s="21"/>
      <c r="D16" s="21"/>
      <c r="E16" s="233"/>
      <c r="F16" s="234"/>
      <c r="G16" s="235"/>
      <c r="H16" s="236"/>
      <c r="I16" s="14"/>
      <c r="J16" s="14"/>
      <c r="K16" s="10"/>
      <c r="L16" s="237"/>
      <c r="M16" s="14"/>
      <c r="N16" s="14"/>
      <c r="O16" s="240"/>
      <c r="P16" s="239"/>
      <c r="Q16" s="239"/>
      <c r="R16" s="237"/>
      <c r="S16" s="14"/>
      <c r="T16" s="16"/>
      <c r="U16" s="14"/>
      <c r="V16" s="245"/>
      <c r="W16" s="246"/>
      <c r="X16" s="247"/>
      <c r="Y16" s="247"/>
      <c r="Z16" s="248"/>
      <c r="AA16" s="249"/>
    </row>
    <row r="17" customFormat="false" ht="11.25" hidden="false" customHeight="false" outlineLevel="0" collapsed="false">
      <c r="B17" s="33" t="n">
        <v>11</v>
      </c>
      <c r="C17" s="21"/>
      <c r="D17" s="21"/>
      <c r="E17" s="233"/>
      <c r="F17" s="234"/>
      <c r="G17" s="235"/>
      <c r="H17" s="236"/>
      <c r="I17" s="10"/>
      <c r="J17" s="10"/>
      <c r="K17" s="10"/>
      <c r="L17" s="237"/>
      <c r="M17" s="10"/>
      <c r="N17" s="10"/>
      <c r="O17" s="240"/>
      <c r="P17" s="239"/>
      <c r="Q17" s="239"/>
      <c r="R17" s="237"/>
      <c r="S17" s="10"/>
      <c r="T17" s="26"/>
      <c r="U17" s="10"/>
      <c r="V17" s="240"/>
      <c r="W17" s="239"/>
      <c r="X17" s="237"/>
      <c r="Y17" s="237"/>
      <c r="Z17" s="235"/>
      <c r="AA17" s="241"/>
    </row>
    <row r="18" customFormat="false" ht="11.25" hidden="false" customHeight="false" outlineLevel="0" collapsed="false">
      <c r="B18" s="33" t="n">
        <v>12</v>
      </c>
      <c r="C18" s="21"/>
      <c r="D18" s="21"/>
      <c r="E18" s="233"/>
      <c r="F18" s="234"/>
      <c r="G18" s="235"/>
      <c r="H18" s="236"/>
      <c r="I18" s="10"/>
      <c r="J18" s="10"/>
      <c r="K18" s="10"/>
      <c r="L18" s="237"/>
      <c r="M18" s="10"/>
      <c r="N18" s="10"/>
      <c r="O18" s="240"/>
      <c r="P18" s="239"/>
      <c r="Q18" s="239"/>
      <c r="R18" s="237"/>
      <c r="S18" s="10"/>
      <c r="T18" s="26"/>
      <c r="U18" s="10"/>
      <c r="V18" s="240"/>
      <c r="W18" s="239"/>
      <c r="X18" s="237"/>
      <c r="Y18" s="237"/>
      <c r="Z18" s="235"/>
      <c r="AA18" s="241"/>
    </row>
    <row r="19" customFormat="false" ht="11.25" hidden="false" customHeight="false" outlineLevel="0" collapsed="false">
      <c r="B19" s="33" t="n">
        <v>13</v>
      </c>
      <c r="C19" s="21"/>
      <c r="D19" s="21"/>
      <c r="E19" s="233"/>
      <c r="F19" s="234"/>
      <c r="G19" s="235"/>
      <c r="H19" s="236"/>
      <c r="I19" s="10"/>
      <c r="J19" s="10"/>
      <c r="K19" s="10"/>
      <c r="L19" s="237"/>
      <c r="M19" s="10"/>
      <c r="N19" s="10"/>
      <c r="O19" s="240"/>
      <c r="P19" s="239"/>
      <c r="Q19" s="239"/>
      <c r="R19" s="237"/>
      <c r="S19" s="10"/>
      <c r="T19" s="26"/>
      <c r="U19" s="10"/>
      <c r="V19" s="240"/>
      <c r="W19" s="239"/>
      <c r="X19" s="237"/>
      <c r="Y19" s="237"/>
      <c r="Z19" s="235"/>
      <c r="AA19" s="241"/>
    </row>
    <row r="20" customFormat="false" ht="11.25" hidden="false" customHeight="false" outlineLevel="0" collapsed="false">
      <c r="B20" s="33" t="n">
        <v>14</v>
      </c>
      <c r="C20" s="21"/>
      <c r="D20" s="21"/>
      <c r="E20" s="233"/>
      <c r="F20" s="234"/>
      <c r="G20" s="235"/>
      <c r="H20" s="236"/>
      <c r="I20" s="10"/>
      <c r="J20" s="10"/>
      <c r="K20" s="10"/>
      <c r="L20" s="237"/>
      <c r="M20" s="10"/>
      <c r="N20" s="10"/>
      <c r="O20" s="240"/>
      <c r="P20" s="239"/>
      <c r="Q20" s="239"/>
      <c r="R20" s="237"/>
      <c r="S20" s="10"/>
      <c r="T20" s="26"/>
      <c r="U20" s="10"/>
      <c r="V20" s="240"/>
      <c r="W20" s="239"/>
      <c r="X20" s="237"/>
      <c r="Y20" s="237"/>
      <c r="Z20" s="235"/>
      <c r="AA20" s="241"/>
      <c r="AD20" s="205"/>
      <c r="AE20" s="205"/>
    </row>
    <row r="21" customFormat="false" ht="11.25" hidden="false" customHeight="false" outlineLevel="0" collapsed="false">
      <c r="B21" s="33" t="n">
        <v>15</v>
      </c>
      <c r="C21" s="21"/>
      <c r="D21" s="21"/>
      <c r="E21" s="233"/>
      <c r="F21" s="234"/>
      <c r="G21" s="235"/>
      <c r="H21" s="236"/>
      <c r="I21" s="10"/>
      <c r="J21" s="10"/>
      <c r="K21" s="10"/>
      <c r="L21" s="237"/>
      <c r="M21" s="10"/>
      <c r="N21" s="10"/>
      <c r="O21" s="240"/>
      <c r="P21" s="239"/>
      <c r="Q21" s="239"/>
      <c r="R21" s="237"/>
      <c r="S21" s="10"/>
      <c r="T21" s="26"/>
      <c r="U21" s="10"/>
      <c r="V21" s="240"/>
      <c r="W21" s="239"/>
      <c r="X21" s="237"/>
      <c r="Y21" s="237"/>
      <c r="Z21" s="235"/>
      <c r="AA21" s="250"/>
      <c r="AD21" s="205"/>
      <c r="AE21" s="205"/>
    </row>
    <row r="23" customFormat="false" ht="7.5" hidden="false" customHeight="true" outlineLevel="0" collapsed="false">
      <c r="S23" s="251"/>
      <c r="T23" s="252"/>
      <c r="U23" s="252"/>
      <c r="V23" s="253"/>
    </row>
    <row r="24" customFormat="false" ht="11.25" hidden="false" customHeight="false" outlineLevel="0" collapsed="false">
      <c r="S24" s="254" t="s">
        <v>209</v>
      </c>
      <c r="T24" s="255"/>
      <c r="U24" s="255" t="s">
        <v>124</v>
      </c>
      <c r="V24" s="256"/>
    </row>
    <row r="25" customFormat="false" ht="11.25" hidden="false" customHeight="false" outlineLevel="0" collapsed="false">
      <c r="S25" s="254" t="s">
        <v>210</v>
      </c>
      <c r="T25" s="255"/>
      <c r="U25" s="255"/>
      <c r="V25" s="256"/>
    </row>
    <row r="26" customFormat="false" ht="11.25" hidden="false" customHeight="false" outlineLevel="0" collapsed="false">
      <c r="S26" s="257" t="n">
        <v>1</v>
      </c>
      <c r="T26" s="258" t="s">
        <v>211</v>
      </c>
      <c r="U26" s="258"/>
      <c r="V26" s="256"/>
    </row>
    <row r="27" customFormat="false" ht="11.25" hidden="false" customHeight="false" outlineLevel="0" collapsed="false">
      <c r="S27" s="257" t="n">
        <v>1</v>
      </c>
      <c r="T27" s="258" t="s">
        <v>212</v>
      </c>
      <c r="U27" s="258"/>
      <c r="V27" s="256"/>
    </row>
    <row r="28" customFormat="false" ht="11.25" hidden="false" customHeight="false" outlineLevel="0" collapsed="false">
      <c r="S28" s="254" t="s">
        <v>213</v>
      </c>
      <c r="T28" s="255"/>
      <c r="U28" s="255"/>
      <c r="V28" s="256"/>
    </row>
    <row r="29" customFormat="false" ht="11.25" hidden="false" customHeight="false" outlineLevel="0" collapsed="false">
      <c r="S29" s="257" t="n">
        <v>1</v>
      </c>
      <c r="T29" s="258" t="s">
        <v>214</v>
      </c>
      <c r="U29" s="258"/>
      <c r="V29" s="256"/>
    </row>
    <row r="30" customFormat="false" ht="11.25" hidden="false" customHeight="false" outlineLevel="0" collapsed="false">
      <c r="S30" s="257" t="n">
        <v>1</v>
      </c>
      <c r="T30" s="258" t="s">
        <v>215</v>
      </c>
      <c r="U30" s="258"/>
      <c r="V30" s="256"/>
    </row>
    <row r="31" customFormat="false" ht="11.25" hidden="false" customHeight="false" outlineLevel="0" collapsed="false">
      <c r="S31" s="259"/>
      <c r="T31" s="260"/>
      <c r="U31" s="260"/>
      <c r="V31" s="261"/>
    </row>
  </sheetData>
  <mergeCells count="10">
    <mergeCell ref="H4:O4"/>
    <mergeCell ref="P4:Q4"/>
    <mergeCell ref="R4:R5"/>
    <mergeCell ref="S4:V4"/>
    <mergeCell ref="W4:X4"/>
    <mergeCell ref="Y4:Z4"/>
    <mergeCell ref="H5:K5"/>
    <mergeCell ref="L5:O5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0"/>
    </sheetView>
  </sheetViews>
  <sheetFormatPr defaultColWidth="9.328125" defaultRowHeight="12.75" zeroHeight="false" outlineLevelRow="0" outlineLevelCol="0"/>
  <cols>
    <col collapsed="false" customWidth="true" hidden="false" outlineLevel="0" max="1" min="1" style="262" width="2.16"/>
    <col collapsed="false" customWidth="true" hidden="false" outlineLevel="0" max="2" min="2" style="263" width="4.5"/>
    <col collapsed="false" customWidth="true" hidden="false" outlineLevel="0" max="3" min="3" style="262" width="35.82"/>
    <col collapsed="false" customWidth="true" hidden="false" outlineLevel="0" max="4" min="4" style="262" width="10.16"/>
    <col collapsed="false" customWidth="true" hidden="false" outlineLevel="0" max="6" min="5" style="263" width="7.33"/>
    <col collapsed="false" customWidth="true" hidden="false" outlineLevel="0" max="9" min="7" style="263" width="10.49"/>
    <col collapsed="false" customWidth="true" hidden="false" outlineLevel="0" max="10" min="10" style="264" width="11.16"/>
    <col collapsed="false" customWidth="true" hidden="false" outlineLevel="0" max="11" min="11" style="263" width="45.33"/>
    <col collapsed="false" customWidth="true" hidden="false" outlineLevel="0" max="12" min="12" style="263" width="15.82"/>
    <col collapsed="false" customWidth="true" hidden="false" outlineLevel="0" max="14" min="13" style="265" width="5.82"/>
    <col collapsed="false" customWidth="true" hidden="false" outlineLevel="0" max="15" min="15" style="263" width="6.65"/>
    <col collapsed="false" customWidth="true" hidden="false" outlineLevel="0" max="16" min="16" style="263" width="15.65"/>
    <col collapsed="false" customWidth="true" hidden="false" outlineLevel="0" max="18" min="17" style="265" width="5.82"/>
    <col collapsed="false" customWidth="true" hidden="false" outlineLevel="0" max="19" min="19" style="263" width="6.65"/>
    <col collapsed="false" customWidth="true" hidden="false" outlineLevel="0" max="20" min="20" style="266" width="15.65"/>
    <col collapsed="false" customWidth="true" hidden="false" outlineLevel="0" max="21" min="21" style="263" width="17.65"/>
    <col collapsed="false" customWidth="true" hidden="false" outlineLevel="0" max="23" min="22" style="263" width="7.33"/>
    <col collapsed="false" customWidth="true" hidden="false" outlineLevel="0" max="26" min="24" style="263" width="15.99"/>
    <col collapsed="false" customWidth="true" hidden="false" outlineLevel="0" max="27" min="27" style="263" width="28.65"/>
    <col collapsed="false" customWidth="true" hidden="false" outlineLevel="0" max="28" min="28" style="262" width="37.33"/>
    <col collapsed="false" customWidth="false" hidden="false" outlineLevel="0" max="30" min="29" style="262" width="9.33"/>
    <col collapsed="false" customWidth="true" hidden="false" outlineLevel="0" max="31" min="31" style="262" width="6.99"/>
    <col collapsed="false" customWidth="true" hidden="false" outlineLevel="0" max="32" min="32" style="262" width="12.82"/>
    <col collapsed="false" customWidth="false" hidden="false" outlineLevel="0" max="257" min="33" style="262" width="9.33"/>
  </cols>
  <sheetData>
    <row r="1" customFormat="false" ht="10.5" hidden="false" customHeight="true" outlineLevel="0" collapsed="false"/>
    <row r="2" customFormat="false" ht="100.5" hidden="false" customHeight="true" outlineLevel="0" collapsed="false"/>
    <row r="3" customFormat="false" ht="12.75" hidden="false" customHeight="false" outlineLevel="0" collapsed="false">
      <c r="B3" s="267" t="s">
        <v>216</v>
      </c>
      <c r="C3" s="268"/>
      <c r="D3" s="269"/>
      <c r="E3" s="270"/>
      <c r="F3" s="270"/>
      <c r="G3" s="270"/>
      <c r="H3" s="270"/>
      <c r="I3" s="270"/>
      <c r="J3" s="270"/>
      <c r="K3" s="271"/>
    </row>
    <row r="4" customFormat="false" ht="12.75" hidden="false" customHeight="false" outlineLevel="0" collapsed="false">
      <c r="B4" s="272"/>
      <c r="C4" s="273"/>
      <c r="D4" s="274"/>
      <c r="E4" s="275"/>
      <c r="F4" s="275"/>
      <c r="G4" s="275"/>
      <c r="H4" s="275"/>
      <c r="I4" s="275"/>
      <c r="J4" s="275"/>
      <c r="K4" s="276"/>
    </row>
    <row r="5" customFormat="false" ht="36" hidden="false" customHeight="false" outlineLevel="0" collapsed="false">
      <c r="B5" s="277" t="s">
        <v>0</v>
      </c>
      <c r="C5" s="278" t="s">
        <v>189</v>
      </c>
      <c r="D5" s="279" t="s">
        <v>3</v>
      </c>
      <c r="E5" s="280" t="s">
        <v>217</v>
      </c>
      <c r="F5" s="277" t="s">
        <v>185</v>
      </c>
      <c r="G5" s="280" t="s">
        <v>218</v>
      </c>
      <c r="H5" s="280" t="s">
        <v>186</v>
      </c>
      <c r="I5" s="280" t="s">
        <v>187</v>
      </c>
      <c r="J5" s="277" t="s">
        <v>177</v>
      </c>
      <c r="K5" s="281" t="s">
        <v>15</v>
      </c>
    </row>
    <row r="6" customFormat="false" ht="24" hidden="false" customHeight="true" outlineLevel="0" collapsed="false">
      <c r="B6" s="282" t="n">
        <v>1</v>
      </c>
      <c r="C6" s="283" t="s">
        <v>17</v>
      </c>
      <c r="D6" s="282" t="n">
        <v>4</v>
      </c>
      <c r="E6" s="282" t="n">
        <v>4</v>
      </c>
      <c r="F6" s="284"/>
      <c r="G6" s="284" t="n">
        <v>0</v>
      </c>
      <c r="H6" s="284" t="n">
        <v>4</v>
      </c>
      <c r="I6" s="284"/>
      <c r="J6" s="282" t="n">
        <v>20</v>
      </c>
      <c r="K6" s="285" t="s">
        <v>219</v>
      </c>
    </row>
    <row r="7" customFormat="false" ht="25.5" hidden="false" customHeight="true" outlineLevel="0" collapsed="false">
      <c r="B7" s="282" t="n">
        <v>3</v>
      </c>
      <c r="C7" s="283" t="s">
        <v>28</v>
      </c>
      <c r="D7" s="282" t="n">
        <v>3</v>
      </c>
      <c r="E7" s="282" t="n">
        <v>2</v>
      </c>
      <c r="F7" s="284"/>
      <c r="G7" s="284" t="n">
        <v>1</v>
      </c>
      <c r="H7" s="284" t="n">
        <v>2</v>
      </c>
      <c r="I7" s="284"/>
      <c r="J7" s="282" t="n">
        <v>10</v>
      </c>
      <c r="K7" s="286"/>
    </row>
    <row r="8" customFormat="false" ht="26.25" hidden="false" customHeight="true" outlineLevel="0" collapsed="false">
      <c r="B8" s="282" t="n">
        <v>2</v>
      </c>
      <c r="C8" s="283" t="s">
        <v>128</v>
      </c>
      <c r="D8" s="282" t="n">
        <v>4</v>
      </c>
      <c r="E8" s="282" t="n">
        <v>2</v>
      </c>
      <c r="F8" s="284"/>
      <c r="G8" s="284" t="n">
        <v>2</v>
      </c>
      <c r="H8" s="284" t="n">
        <v>1</v>
      </c>
      <c r="I8" s="284"/>
      <c r="J8" s="282" t="n">
        <v>9</v>
      </c>
      <c r="K8" s="286"/>
    </row>
    <row r="9" customFormat="false" ht="26.25" hidden="false" customHeight="true" outlineLevel="0" collapsed="false">
      <c r="B9" s="282" t="n">
        <v>4</v>
      </c>
      <c r="C9" s="283" t="s">
        <v>33</v>
      </c>
      <c r="D9" s="282" t="n">
        <v>3</v>
      </c>
      <c r="E9" s="282" t="n">
        <v>1</v>
      </c>
      <c r="F9" s="284"/>
      <c r="G9" s="284" t="n">
        <v>1</v>
      </c>
      <c r="H9" s="284"/>
      <c r="I9" s="284"/>
      <c r="J9" s="282" t="n">
        <v>4</v>
      </c>
      <c r="K9" s="286"/>
    </row>
    <row r="10" customFormat="false" ht="25.5" hidden="false" customHeight="true" outlineLevel="0" collapsed="false">
      <c r="B10" s="282" t="n">
        <v>5</v>
      </c>
      <c r="C10" s="283" t="s">
        <v>23</v>
      </c>
      <c r="D10" s="282" t="n">
        <v>4</v>
      </c>
      <c r="E10" s="282" t="n">
        <v>0</v>
      </c>
      <c r="F10" s="284"/>
      <c r="G10" s="284" t="n">
        <v>4</v>
      </c>
      <c r="H10" s="284"/>
      <c r="I10" s="284" t="n">
        <v>1</v>
      </c>
      <c r="J10" s="282" t="n">
        <v>1</v>
      </c>
      <c r="K1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53:49Z</dcterms:created>
  <dc:creator>jon.barras</dc:creator>
  <dc:description/>
  <dc:language>en-US</dc:language>
  <cp:lastModifiedBy>Martin</cp:lastModifiedBy>
  <dcterms:modified xsi:type="dcterms:W3CDTF">2013-12-02T17:44:03Z</dcterms:modified>
  <cp:revision>0</cp:revision>
  <dc:subject/>
  <dc:title/>
</cp:coreProperties>
</file>